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0" activeTab="0"/>
  </bookViews>
  <sheets>
    <sheet name="test plates TY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12">
  <si>
    <t xml:space="preserve">Tel. 7-812-3318702, -3346701
Fax: 7-812-3346702
E-mail: tydex@tydex.ru, URL: www.tydex.ru
Domostroitelnaya str. 16, 194292 St. Petersburg, Russia</t>
  </si>
  <si>
    <t xml:space="preserve">Радиус кривизны, R, мм</t>
  </si>
  <si>
    <t xml:space="preserve">Выпуклая форма поверхности, CX</t>
  </si>
  <si>
    <t xml:space="preserve">Вогнутая форма поверхности, CC</t>
  </si>
  <si>
    <t xml:space="preserve">Диаметр, мм</t>
  </si>
  <si>
    <t xml:space="preserve">Класс
точности</t>
  </si>
  <si>
    <t xml:space="preserve"> Предельное
отклонение, dR, мм</t>
  </si>
  <si>
    <t xml:space="preserve">CX</t>
  </si>
  <si>
    <t xml:space="preserve">CC</t>
  </si>
  <si>
    <t xml:space="preserve">СС</t>
  </si>
  <si>
    <t xml:space="preserve">СX</t>
  </si>
  <si>
    <t xml:space="preserve">С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25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Calibri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54400</xdr:colOff>
      <xdr:row>1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5970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2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237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5.85"/>
    <col collapsed="false" customWidth="true" hidden="false" outlineLevel="0" max="3" min="3" style="2" width="17.14"/>
    <col collapsed="false" customWidth="true" hidden="false" outlineLevel="0" max="4" min="4" style="2" width="9.85"/>
    <col collapsed="false" customWidth="true" hidden="false" outlineLevel="0" max="5" min="5" style="3" width="10.28"/>
    <col collapsed="false" customWidth="true" hidden="false" outlineLevel="0" max="6" min="6" style="1" width="15.13"/>
  </cols>
  <sheetData>
    <row r="1" customFormat="false" ht="44.25" hidden="false" customHeight="true" outlineLevel="0" collapsed="false">
      <c r="A1" s="4"/>
      <c r="B1" s="5"/>
      <c r="C1" s="6" t="s">
        <v>0</v>
      </c>
      <c r="D1" s="6"/>
      <c r="E1" s="6"/>
      <c r="F1" s="6"/>
      <c r="G1" s="7"/>
    </row>
    <row r="2" customFormat="false" ht="6.75" hidden="false" customHeight="true" outlineLevel="0" collapsed="false">
      <c r="A2" s="4"/>
      <c r="B2" s="5"/>
      <c r="C2" s="5"/>
      <c r="D2" s="8"/>
      <c r="E2" s="9"/>
      <c r="F2" s="9"/>
      <c r="G2" s="7"/>
    </row>
    <row r="3" s="14" customFormat="true" ht="55.15" hidden="false" customHeight="true" outlineLevel="0" collapsed="false">
      <c r="A3" s="10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0" t="s">
        <v>6</v>
      </c>
    </row>
    <row r="4" customFormat="false" ht="15" hidden="false" customHeight="true" outlineLevel="0" collapsed="false">
      <c r="A4" s="15" t="n">
        <v>1.8365</v>
      </c>
      <c r="B4" s="16" t="s">
        <v>7</v>
      </c>
      <c r="C4" s="16"/>
      <c r="D4" s="16" t="n">
        <v>2</v>
      </c>
      <c r="E4" s="17" t="n">
        <v>1</v>
      </c>
      <c r="F4" s="15" t="n">
        <f aca="false">IF(E4=1,A4*0.0005,IF(E4=2,A4*0.0008,A4*0.002))</f>
        <v>0.00091825</v>
      </c>
    </row>
    <row r="5" customFormat="false" ht="15" hidden="false" customHeight="true" outlineLevel="0" collapsed="false">
      <c r="A5" s="15" t="n">
        <v>1.8365</v>
      </c>
      <c r="B5" s="16"/>
      <c r="C5" s="16" t="s">
        <v>8</v>
      </c>
      <c r="D5" s="16" t="n">
        <v>2</v>
      </c>
      <c r="E5" s="17" t="n">
        <v>1</v>
      </c>
      <c r="F5" s="15" t="n">
        <f aca="false">IF(E5=1,A5*0.0005,IF(E5=2,A5*0.0008,A5*0.002))</f>
        <v>0.00091825</v>
      </c>
    </row>
    <row r="6" customFormat="false" ht="15" hidden="false" customHeight="true" outlineLevel="0" collapsed="false">
      <c r="A6" s="15" t="n">
        <v>2.5</v>
      </c>
      <c r="B6" s="16" t="s">
        <v>7</v>
      </c>
      <c r="C6" s="16"/>
      <c r="D6" s="16" t="n">
        <v>4</v>
      </c>
      <c r="E6" s="17" t="n">
        <v>3</v>
      </c>
      <c r="F6" s="15" t="n">
        <f aca="false">IF(E6=1,A6*0.0005,IF(E6=2,A6*0.0008,A6*0.003))</f>
        <v>0.0075</v>
      </c>
    </row>
    <row r="7" customFormat="false" ht="15" hidden="false" customHeight="true" outlineLevel="0" collapsed="false">
      <c r="A7" s="15" t="n">
        <v>2.5</v>
      </c>
      <c r="B7" s="16"/>
      <c r="C7" s="16" t="s">
        <v>9</v>
      </c>
      <c r="D7" s="16" t="n">
        <v>4</v>
      </c>
      <c r="E7" s="17" t="n">
        <v>3</v>
      </c>
      <c r="F7" s="15" t="n">
        <f aca="false">IF(E7=1,A7*0.0005,IF(E7=2,A7*0.0008,A7*0.003))</f>
        <v>0.0075</v>
      </c>
    </row>
    <row r="8" customFormat="false" ht="15" hidden="false" customHeight="true" outlineLevel="0" collapsed="false">
      <c r="A8" s="15" t="n">
        <v>2.582</v>
      </c>
      <c r="B8" s="16" t="s">
        <v>7</v>
      </c>
      <c r="C8" s="16"/>
      <c r="D8" s="16" t="n">
        <v>9</v>
      </c>
      <c r="E8" s="17" t="n">
        <v>3</v>
      </c>
      <c r="F8" s="15" t="n">
        <f aca="false">IF(E8=1,A8*0.0005,IF(E8=2,A8*0.0008,A8*0.003))</f>
        <v>0.007746</v>
      </c>
    </row>
    <row r="9" customFormat="false" ht="15" hidden="false" customHeight="true" outlineLevel="0" collapsed="false">
      <c r="A9" s="15" t="n">
        <v>2.655</v>
      </c>
      <c r="B9" s="16" t="s">
        <v>7</v>
      </c>
      <c r="C9" s="16"/>
      <c r="D9" s="16" t="n">
        <v>5</v>
      </c>
      <c r="E9" s="17" t="n">
        <v>3</v>
      </c>
      <c r="F9" s="15" t="n">
        <f aca="false">IF(E9=1,A9*0.0005,IF(E9=2,A9*0.0008,A9*0.003))</f>
        <v>0.007965</v>
      </c>
    </row>
    <row r="10" customFormat="false" ht="15" hidden="false" customHeight="true" outlineLevel="0" collapsed="false">
      <c r="A10" s="15" t="n">
        <v>3.076</v>
      </c>
      <c r="B10" s="16"/>
      <c r="C10" s="16" t="s">
        <v>8</v>
      </c>
      <c r="D10" s="16" t="n">
        <v>3</v>
      </c>
      <c r="E10" s="17" t="n">
        <v>3</v>
      </c>
      <c r="F10" s="15" t="n">
        <f aca="false">IF(E10=1,A10*0.0005,IF(E10=2,A10*0.0008,A10*0.003))</f>
        <v>0.009228</v>
      </c>
    </row>
    <row r="11" customFormat="false" ht="15" hidden="false" customHeight="true" outlineLevel="0" collapsed="false">
      <c r="A11" s="15" t="n">
        <v>3.076</v>
      </c>
      <c r="B11" s="16" t="s">
        <v>7</v>
      </c>
      <c r="C11" s="16"/>
      <c r="D11" s="16" t="n">
        <v>5</v>
      </c>
      <c r="E11" s="17" t="n">
        <v>3</v>
      </c>
      <c r="F11" s="15" t="n">
        <f aca="false">IF(E11=1,A11*0.0005,IF(E11=2,A11*0.0008,A11*0.003))</f>
        <v>0.009228</v>
      </c>
    </row>
    <row r="12" customFormat="false" ht="15" hidden="false" customHeight="true" outlineLevel="0" collapsed="false">
      <c r="A12" s="15" t="n">
        <v>3.908</v>
      </c>
      <c r="B12" s="16" t="s">
        <v>7</v>
      </c>
      <c r="C12" s="16"/>
      <c r="D12" s="16" t="n">
        <v>6</v>
      </c>
      <c r="E12" s="17" t="n">
        <v>1</v>
      </c>
      <c r="F12" s="15" t="n">
        <f aca="false">IF(E12=1,A12*0.0005,IF(E12=2,A12*0.0008,A12*0.003))</f>
        <v>0.001954</v>
      </c>
    </row>
    <row r="13" customFormat="false" ht="15" hidden="false" customHeight="true" outlineLevel="0" collapsed="false">
      <c r="A13" s="15" t="n">
        <v>4.13</v>
      </c>
      <c r="B13" s="16" t="s">
        <v>7</v>
      </c>
      <c r="C13" s="16"/>
      <c r="D13" s="16" t="n">
        <v>8</v>
      </c>
      <c r="E13" s="17" t="n">
        <v>3</v>
      </c>
      <c r="F13" s="15" t="n">
        <f aca="false">IF(E13=1,A13*0.0005,IF(E13=2,A13*0.0008,A13*0.003))</f>
        <v>0.01239</v>
      </c>
    </row>
    <row r="14" customFormat="false" ht="15" hidden="false" customHeight="true" outlineLevel="0" collapsed="false">
      <c r="A14" s="15" t="n">
        <v>4.13</v>
      </c>
      <c r="B14" s="16"/>
      <c r="C14" s="16" t="s">
        <v>8</v>
      </c>
      <c r="D14" s="16" t="n">
        <v>8</v>
      </c>
      <c r="E14" s="17" t="n">
        <v>3</v>
      </c>
      <c r="F14" s="15" t="n">
        <f aca="false">IF(E14=1,A14*0.0005,IF(E14=2,A14*0.0008,A14*0.003))</f>
        <v>0.01239</v>
      </c>
    </row>
    <row r="15" customFormat="false" ht="15" hidden="false" customHeight="true" outlineLevel="0" collapsed="false">
      <c r="A15" s="15" t="n">
        <v>4.4742</v>
      </c>
      <c r="B15" s="16"/>
      <c r="C15" s="16" t="s">
        <v>8</v>
      </c>
      <c r="D15" s="16" t="n">
        <v>9</v>
      </c>
      <c r="E15" s="17" t="n">
        <v>3</v>
      </c>
      <c r="F15" s="15" t="n">
        <f aca="false">IF(E15=1,A15*0.0005,IF(E15=2,A15*0.0008,A15*0.003))</f>
        <v>0.0134226</v>
      </c>
    </row>
    <row r="16" customFormat="false" ht="15" hidden="false" customHeight="true" outlineLevel="0" collapsed="false">
      <c r="A16" s="15" t="n">
        <v>5.012</v>
      </c>
      <c r="B16" s="16" t="s">
        <v>7</v>
      </c>
      <c r="C16" s="16"/>
      <c r="D16" s="16" t="n">
        <v>10</v>
      </c>
      <c r="E16" s="17" t="n">
        <v>3</v>
      </c>
      <c r="F16" s="15" t="n">
        <f aca="false">IF(E16=1,A16*0.0004,IF(E16=2,A16*0.0006,A16*0.0015))</f>
        <v>0.007518</v>
      </c>
    </row>
    <row r="17" customFormat="false" ht="15" hidden="false" customHeight="true" outlineLevel="0" collapsed="false">
      <c r="A17" s="15" t="n">
        <v>5.012</v>
      </c>
      <c r="B17" s="16"/>
      <c r="C17" s="16" t="s">
        <v>8</v>
      </c>
      <c r="D17" s="16" t="n">
        <v>10</v>
      </c>
      <c r="E17" s="17" t="n">
        <v>3</v>
      </c>
      <c r="F17" s="15" t="n">
        <f aca="false">IF(E17=1,A17*0.0004,IF(E17=2,A17*0.0006,A17*0.0015))</f>
        <v>0.007518</v>
      </c>
    </row>
    <row r="18" customFormat="false" ht="15" hidden="false" customHeight="true" outlineLevel="0" collapsed="false">
      <c r="A18" s="15" t="n">
        <v>5.058</v>
      </c>
      <c r="B18" s="18" t="s">
        <v>7</v>
      </c>
      <c r="C18" s="16"/>
      <c r="D18" s="16" t="n">
        <v>9</v>
      </c>
      <c r="E18" s="17" t="n">
        <v>1</v>
      </c>
      <c r="F18" s="15" t="n">
        <f aca="false">IF(E18=1,A18*0.0004,IF(E18=2,A18*0.0006,A18*0.0015))</f>
        <v>0.0020232</v>
      </c>
    </row>
    <row r="19" customFormat="false" ht="15" hidden="false" customHeight="true" outlineLevel="0" collapsed="false">
      <c r="A19" s="15" t="n">
        <v>5.058</v>
      </c>
      <c r="B19" s="18"/>
      <c r="C19" s="16" t="s">
        <v>8</v>
      </c>
      <c r="D19" s="16" t="n">
        <v>9</v>
      </c>
      <c r="E19" s="17" t="n">
        <v>1</v>
      </c>
      <c r="F19" s="15" t="n">
        <f aca="false">IF(E19=1,A19*0.0004,IF(E19=2,A19*0.0006,A19*0.0015))</f>
        <v>0.0020232</v>
      </c>
    </row>
    <row r="20" customFormat="false" ht="15" hidden="false" customHeight="true" outlineLevel="0" collapsed="false">
      <c r="A20" s="15" t="n">
        <v>5.32</v>
      </c>
      <c r="B20" s="16" t="s">
        <v>7</v>
      </c>
      <c r="C20" s="16"/>
      <c r="D20" s="16" t="n">
        <v>10</v>
      </c>
      <c r="E20" s="17" t="n">
        <v>3</v>
      </c>
      <c r="F20" s="15" t="n">
        <f aca="false">IF(E20=1,A20*0.0004,IF(E20=2,A20*0.0006,A20*0.0015))</f>
        <v>0.00798</v>
      </c>
    </row>
    <row r="21" customFormat="false" ht="15" hidden="false" customHeight="true" outlineLevel="0" collapsed="false">
      <c r="A21" s="15" t="n">
        <v>5.32</v>
      </c>
      <c r="B21" s="16"/>
      <c r="C21" s="16" t="s">
        <v>8</v>
      </c>
      <c r="D21" s="16" t="n">
        <v>10</v>
      </c>
      <c r="E21" s="17" t="n">
        <v>3</v>
      </c>
      <c r="F21" s="15" t="n">
        <f aca="false">IF(E21=1,A21*0.0004,IF(E21=2,A21*0.0006,A21*0.0015))</f>
        <v>0.00798</v>
      </c>
    </row>
    <row r="22" customFormat="false" ht="15" hidden="false" customHeight="true" outlineLevel="0" collapsed="false">
      <c r="A22" s="15" t="n">
        <v>5.42</v>
      </c>
      <c r="B22" s="16" t="s">
        <v>7</v>
      </c>
      <c r="C22" s="16"/>
      <c r="D22" s="16" t="n">
        <v>10</v>
      </c>
      <c r="E22" s="17" t="n">
        <v>3</v>
      </c>
      <c r="F22" s="15" t="n">
        <f aca="false">IF(E22=1,A22*0.0004,IF(E22=2,A22*0.0006,A22*0.0015))</f>
        <v>0.00813</v>
      </c>
    </row>
    <row r="23" customFormat="false" ht="15" hidden="false" customHeight="true" outlineLevel="0" collapsed="false">
      <c r="A23" s="15" t="n">
        <v>5.42</v>
      </c>
      <c r="B23" s="16"/>
      <c r="C23" s="16" t="s">
        <v>8</v>
      </c>
      <c r="D23" s="16" t="n">
        <v>10</v>
      </c>
      <c r="E23" s="17" t="n">
        <v>3</v>
      </c>
      <c r="F23" s="15" t="n">
        <f aca="false">IF(E23=1,A23*0.0004,IF(E23=2,A23*0.0006,A23*0.0015))</f>
        <v>0.00813</v>
      </c>
    </row>
    <row r="24" customFormat="false" ht="15" hidden="false" customHeight="true" outlineLevel="0" collapsed="false">
      <c r="A24" s="15" t="n">
        <v>5.521</v>
      </c>
      <c r="B24" s="16" t="s">
        <v>7</v>
      </c>
      <c r="C24" s="16"/>
      <c r="D24" s="16" t="n">
        <v>11</v>
      </c>
      <c r="E24" s="17" t="n">
        <v>1</v>
      </c>
      <c r="F24" s="15" t="n">
        <f aca="false">IF(E24=1,A24*0.0004,IF(E24=2,A24*0.0006,A24*0.0015))</f>
        <v>0.0022084</v>
      </c>
    </row>
    <row r="25" customFormat="false" ht="15" hidden="false" customHeight="true" outlineLevel="0" collapsed="false">
      <c r="A25" s="15" t="n">
        <v>5.521</v>
      </c>
      <c r="B25" s="16"/>
      <c r="C25" s="16" t="s">
        <v>8</v>
      </c>
      <c r="D25" s="16" t="n">
        <v>11</v>
      </c>
      <c r="E25" s="17" t="n">
        <v>1</v>
      </c>
      <c r="F25" s="15" t="n">
        <f aca="false">IF(E25=1,A25*0.0004,IF(E25=2,A25*0.0006,A25*0.0015))</f>
        <v>0.0022084</v>
      </c>
    </row>
    <row r="26" customFormat="false" ht="15" hidden="false" customHeight="true" outlineLevel="0" collapsed="false">
      <c r="A26" s="15" t="n">
        <v>5.546</v>
      </c>
      <c r="B26" s="16"/>
      <c r="C26" s="16" t="s">
        <v>8</v>
      </c>
      <c r="D26" s="16" t="n">
        <v>8</v>
      </c>
      <c r="E26" s="17" t="n">
        <v>1</v>
      </c>
      <c r="F26" s="15" t="n">
        <f aca="false">IF(E26=1,A26*0.0004,IF(E26=2,A26*0.0006,A26*0.0015))</f>
        <v>0.0022184</v>
      </c>
    </row>
    <row r="27" customFormat="false" ht="15" hidden="false" customHeight="true" outlineLevel="0" collapsed="false">
      <c r="A27" s="15" t="n">
        <v>5.598</v>
      </c>
      <c r="B27" s="16"/>
      <c r="C27" s="16" t="s">
        <v>8</v>
      </c>
      <c r="D27" s="16" t="n">
        <v>11</v>
      </c>
      <c r="E27" s="17" t="n">
        <v>3</v>
      </c>
      <c r="F27" s="15" t="n">
        <f aca="false">IF(E27=1,A27*0.0004,IF(E27=2,A27*0.0006,A27*0.0015))</f>
        <v>0.008397</v>
      </c>
    </row>
    <row r="28" customFormat="false" ht="15" hidden="false" customHeight="true" outlineLevel="0" collapsed="false">
      <c r="A28" s="15" t="n">
        <v>5.649</v>
      </c>
      <c r="B28" s="16" t="s">
        <v>7</v>
      </c>
      <c r="C28" s="16"/>
      <c r="D28" s="16" t="n">
        <v>10</v>
      </c>
      <c r="E28" s="17" t="n">
        <v>3</v>
      </c>
      <c r="F28" s="15" t="n">
        <f aca="false">IF(E28=1,A28*0.0004,IF(E28=2,A28*0.0006,A28*0.0015))</f>
        <v>0.0084735</v>
      </c>
    </row>
    <row r="29" customFormat="false" ht="15" hidden="false" customHeight="true" outlineLevel="0" collapsed="false">
      <c r="A29" s="15" t="n">
        <v>5.649</v>
      </c>
      <c r="B29" s="16"/>
      <c r="C29" s="16" t="s">
        <v>8</v>
      </c>
      <c r="D29" s="16" t="n">
        <v>10</v>
      </c>
      <c r="E29" s="17" t="n">
        <v>3</v>
      </c>
      <c r="F29" s="15" t="n">
        <f aca="false">IF(E29=1,A29*0.0004,IF(E29=2,A29*0.0006,A29*0.0015))</f>
        <v>0.0084735</v>
      </c>
    </row>
    <row r="30" customFormat="false" ht="15" hidden="false" customHeight="true" outlineLevel="0" collapsed="false">
      <c r="A30" s="15" t="n">
        <v>5.728</v>
      </c>
      <c r="B30" s="16" t="s">
        <v>7</v>
      </c>
      <c r="C30" s="16"/>
      <c r="D30" s="16" t="n">
        <v>11</v>
      </c>
      <c r="E30" s="17" t="n">
        <v>3</v>
      </c>
      <c r="F30" s="15" t="n">
        <f aca="false">IF(E30=1,A30*0.0004,IF(E30=2,A30*0.0006,A30*0.0015))</f>
        <v>0.008592</v>
      </c>
    </row>
    <row r="31" customFormat="false" ht="15" hidden="false" customHeight="true" outlineLevel="0" collapsed="false">
      <c r="A31" s="15" t="n">
        <v>5.728</v>
      </c>
      <c r="B31" s="16"/>
      <c r="C31" s="16" t="s">
        <v>8</v>
      </c>
      <c r="D31" s="16" t="n">
        <v>11</v>
      </c>
      <c r="E31" s="17" t="n">
        <v>3</v>
      </c>
      <c r="F31" s="15" t="n">
        <f aca="false">IF(E31=1,A31*0.0004,IF(E31=2,A31*0.0006,A31*0.0015))</f>
        <v>0.008592</v>
      </c>
    </row>
    <row r="32" customFormat="false" ht="15" hidden="false" customHeight="true" outlineLevel="0" collapsed="false">
      <c r="A32" s="15" t="n">
        <v>5.781</v>
      </c>
      <c r="B32" s="16"/>
      <c r="C32" s="16" t="s">
        <v>8</v>
      </c>
      <c r="D32" s="16" t="n">
        <v>11</v>
      </c>
      <c r="E32" s="17" t="n">
        <v>3</v>
      </c>
      <c r="F32" s="15" t="n">
        <f aca="false">IF(E32=1,A32*0.0004,IF(E32=2,A32*0.0006,A32*0.0015))</f>
        <v>0.0086715</v>
      </c>
    </row>
    <row r="33" customFormat="false" ht="15" hidden="false" customHeight="true" outlineLevel="0" collapsed="false">
      <c r="A33" s="15" t="n">
        <v>6.081</v>
      </c>
      <c r="B33" s="16"/>
      <c r="C33" s="16" t="s">
        <v>8</v>
      </c>
      <c r="D33" s="16" t="n">
        <v>10</v>
      </c>
      <c r="E33" s="17" t="n">
        <v>1</v>
      </c>
      <c r="F33" s="15" t="n">
        <f aca="false">IF(E33=1,A33*0.0004,IF(E33=2,A33*0.0006,A33*0.0015))</f>
        <v>0.0024324</v>
      </c>
    </row>
    <row r="34" customFormat="false" ht="15" hidden="false" customHeight="true" outlineLevel="0" collapsed="false">
      <c r="A34" s="15" t="n">
        <v>6.081</v>
      </c>
      <c r="B34" s="16" t="s">
        <v>7</v>
      </c>
      <c r="C34" s="18"/>
      <c r="D34" s="16" t="n">
        <v>11</v>
      </c>
      <c r="E34" s="17" t="n">
        <v>2</v>
      </c>
      <c r="F34" s="15" t="n">
        <f aca="false">IF(E34=1,A34*0.0004,IF(E34=2,A34*0.0006,A34*0.0015))</f>
        <v>0.0036486</v>
      </c>
    </row>
    <row r="35" customFormat="false" ht="15" hidden="false" customHeight="true" outlineLevel="0" collapsed="false">
      <c r="A35" s="15" t="n">
        <v>6.081</v>
      </c>
      <c r="B35" s="16"/>
      <c r="C35" s="18" t="s">
        <v>8</v>
      </c>
      <c r="D35" s="16" t="n">
        <v>11</v>
      </c>
      <c r="E35" s="17" t="n">
        <v>2</v>
      </c>
      <c r="F35" s="15" t="n">
        <f aca="false">IF(E35=1,A35*0.0004,IF(E35=2,A35*0.0006,A35*0.0015))</f>
        <v>0.0036486</v>
      </c>
    </row>
    <row r="36" customFormat="false" ht="15" hidden="false" customHeight="true" outlineLevel="0" collapsed="false">
      <c r="A36" s="15" t="n">
        <v>6.081</v>
      </c>
      <c r="B36" s="16" t="s">
        <v>7</v>
      </c>
      <c r="C36" s="16"/>
      <c r="D36" s="16" t="n">
        <v>9</v>
      </c>
      <c r="E36" s="17" t="n">
        <v>3</v>
      </c>
      <c r="F36" s="15" t="n">
        <f aca="false">IF(E36=1,A36*0.0004,IF(E36=2,A36*0.0006,A36*0.0015))</f>
        <v>0.0091215</v>
      </c>
    </row>
    <row r="37" customFormat="false" ht="15" hidden="false" customHeight="true" outlineLevel="0" collapsed="false">
      <c r="A37" s="15" t="n">
        <v>6.14</v>
      </c>
      <c r="B37" s="16" t="s">
        <v>7</v>
      </c>
      <c r="C37" s="16"/>
      <c r="D37" s="16" t="n">
        <v>11</v>
      </c>
      <c r="E37" s="17" t="n">
        <v>3</v>
      </c>
      <c r="F37" s="15" t="n">
        <f aca="false">IF(E37=1,A37*0.0004,IF(E37=2,A37*0.0006,A37*0.0015))</f>
        <v>0.00921</v>
      </c>
    </row>
    <row r="38" customFormat="false" ht="15" hidden="false" customHeight="true" outlineLevel="0" collapsed="false">
      <c r="A38" s="15" t="n">
        <v>6.166</v>
      </c>
      <c r="B38" s="16" t="s">
        <v>7</v>
      </c>
      <c r="C38" s="16"/>
      <c r="D38" s="16" t="n">
        <v>12</v>
      </c>
      <c r="E38" s="17" t="n">
        <v>1</v>
      </c>
      <c r="F38" s="15" t="n">
        <f aca="false">IF(E38=1,A38*0.0004,IF(E38=2,A38*0.0006,A38*0.0015))</f>
        <v>0.0024664</v>
      </c>
    </row>
    <row r="39" customFormat="false" ht="15" hidden="false" customHeight="true" outlineLevel="0" collapsed="false">
      <c r="A39" s="15" t="n">
        <v>6.166</v>
      </c>
      <c r="B39" s="16"/>
      <c r="C39" s="16" t="s">
        <v>8</v>
      </c>
      <c r="D39" s="16" t="n">
        <v>12</v>
      </c>
      <c r="E39" s="17" t="n">
        <v>1</v>
      </c>
      <c r="F39" s="15" t="n">
        <f aca="false">IF(E39=1,A39*0.0004,IF(E39=2,A39*0.0006,A39*0.0015))</f>
        <v>0.0024664</v>
      </c>
    </row>
    <row r="40" customFormat="false" ht="15" hidden="false" customHeight="true" outlineLevel="0" collapsed="false">
      <c r="A40" s="15" t="n">
        <v>6.427</v>
      </c>
      <c r="B40" s="16"/>
      <c r="C40" s="16" t="s">
        <v>8</v>
      </c>
      <c r="D40" s="16" t="n">
        <v>10</v>
      </c>
      <c r="E40" s="17" t="n">
        <v>3</v>
      </c>
      <c r="F40" s="15" t="n">
        <f aca="false">IF(E40=1,A40*0.0004,IF(E40=2,A40*0.0006,A40*0.0015))</f>
        <v>0.0096405</v>
      </c>
    </row>
    <row r="41" customFormat="false" ht="15" hidden="false" customHeight="true" outlineLevel="0" collapsed="false">
      <c r="A41" s="15" t="n">
        <v>6.456</v>
      </c>
      <c r="B41" s="16"/>
      <c r="C41" s="16" t="s">
        <v>8</v>
      </c>
      <c r="D41" s="16" t="n">
        <v>11</v>
      </c>
      <c r="E41" s="17" t="n">
        <v>1</v>
      </c>
      <c r="F41" s="15" t="n">
        <f aca="false">IF(E41=1,A41*0.0004,IF(E41=2,A41*0.0006,A41*0.0015))</f>
        <v>0.0025824</v>
      </c>
    </row>
    <row r="42" customFormat="false" ht="15" hidden="false" customHeight="true" outlineLevel="0" collapsed="false">
      <c r="A42" s="15" t="n">
        <v>6.486</v>
      </c>
      <c r="B42" s="18" t="s">
        <v>7</v>
      </c>
      <c r="C42" s="16"/>
      <c r="D42" s="16" t="n">
        <v>12</v>
      </c>
      <c r="E42" s="17" t="n">
        <v>2</v>
      </c>
      <c r="F42" s="15" t="n">
        <f aca="false">IF(E42=1,A42*0.0004,IF(E42=2,A42*0.0006,A42*0.0015))</f>
        <v>0.0038916</v>
      </c>
    </row>
    <row r="43" customFormat="false" ht="15" hidden="false" customHeight="true" outlineLevel="0" collapsed="false">
      <c r="A43" s="15" t="n">
        <v>6.486</v>
      </c>
      <c r="B43" s="18"/>
      <c r="C43" s="16" t="s">
        <v>8</v>
      </c>
      <c r="D43" s="16" t="n">
        <v>12</v>
      </c>
      <c r="E43" s="17" t="n">
        <v>2</v>
      </c>
      <c r="F43" s="15" t="n">
        <f aca="false">IF(E43=1,A43*0.0004,IF(E43=2,A43*0.0006,A43*0.0015))</f>
        <v>0.0038916</v>
      </c>
    </row>
    <row r="44" customFormat="false" ht="15" hidden="false" customHeight="true" outlineLevel="0" collapsed="false">
      <c r="A44" s="15" t="n">
        <v>6.546</v>
      </c>
      <c r="B44" s="16" t="s">
        <v>7</v>
      </c>
      <c r="C44" s="16"/>
      <c r="D44" s="16" t="n">
        <v>11</v>
      </c>
      <c r="E44" s="17" t="n">
        <v>1</v>
      </c>
      <c r="F44" s="15" t="n">
        <f aca="false">IF(E44=1,A44*0.0004,IF(E44=2,A44*0.0006,A44*0.0015))</f>
        <v>0.0026184</v>
      </c>
    </row>
    <row r="45" customFormat="false" ht="15" hidden="false" customHeight="true" outlineLevel="0" collapsed="false">
      <c r="A45" s="15" t="n">
        <v>6.607</v>
      </c>
      <c r="B45" s="16" t="s">
        <v>7</v>
      </c>
      <c r="C45" s="16"/>
      <c r="D45" s="16" t="n">
        <v>12</v>
      </c>
      <c r="E45" s="17" t="n">
        <v>1</v>
      </c>
      <c r="F45" s="15" t="n">
        <f aca="false">IF(E45=1,A45*0.0004,IF(E45=2,A45*0.0006,A45*0.0015))</f>
        <v>0.0026428</v>
      </c>
    </row>
    <row r="46" customFormat="false" ht="15" hidden="false" customHeight="true" outlineLevel="0" collapsed="false">
      <c r="A46" s="15" t="n">
        <v>6.607</v>
      </c>
      <c r="B46" s="16"/>
      <c r="C46" s="16" t="s">
        <v>8</v>
      </c>
      <c r="D46" s="16" t="n">
        <v>12</v>
      </c>
      <c r="E46" s="17" t="n">
        <v>1</v>
      </c>
      <c r="F46" s="15" t="n">
        <f aca="false">IF(E46=1,A46*0.0004,IF(E46=2,A46*0.0006,A46*0.0015))</f>
        <v>0.0026428</v>
      </c>
    </row>
    <row r="47" customFormat="false" ht="15" hidden="false" customHeight="true" outlineLevel="0" collapsed="false">
      <c r="A47" s="15" t="n">
        <v>6.6367</v>
      </c>
      <c r="B47" s="16" t="s">
        <v>7</v>
      </c>
      <c r="C47" s="16"/>
      <c r="D47" s="16" t="n">
        <v>12</v>
      </c>
      <c r="E47" s="17" t="n">
        <v>3</v>
      </c>
      <c r="F47" s="15" t="n">
        <f aca="false">IF(E47=1,A47*0.0004,IF(E47=2,A47*0.0006,A47*0.0015))</f>
        <v>0.00995505</v>
      </c>
    </row>
    <row r="48" customFormat="false" ht="15" hidden="false" customHeight="true" outlineLevel="0" collapsed="false">
      <c r="A48" s="15" t="n">
        <v>6.6367</v>
      </c>
      <c r="B48" s="16"/>
      <c r="C48" s="16" t="s">
        <v>8</v>
      </c>
      <c r="D48" s="16" t="n">
        <v>12</v>
      </c>
      <c r="E48" s="17" t="n">
        <v>3</v>
      </c>
      <c r="F48" s="15" t="n">
        <f aca="false">IF(E48=1,A48*0.0004,IF(E48=2,A48*0.0006,A48*0.0015))</f>
        <v>0.00995505</v>
      </c>
    </row>
    <row r="49" customFormat="false" ht="15" hidden="false" customHeight="true" outlineLevel="0" collapsed="false">
      <c r="A49" s="15" t="n">
        <v>6.637</v>
      </c>
      <c r="B49" s="16" t="s">
        <v>7</v>
      </c>
      <c r="C49" s="16"/>
      <c r="D49" s="16" t="n">
        <v>14</v>
      </c>
      <c r="E49" s="17" t="n">
        <v>1</v>
      </c>
      <c r="F49" s="15" t="n">
        <f aca="false">IF(E49=1,A49*0.0004,IF(E49=2,A49*0.0006,A49*0.0015))</f>
        <v>0.0026548</v>
      </c>
    </row>
    <row r="50" customFormat="false" ht="15" hidden="false" customHeight="true" outlineLevel="0" collapsed="false">
      <c r="A50" s="15" t="n">
        <v>6.637</v>
      </c>
      <c r="B50" s="16"/>
      <c r="C50" s="16" t="s">
        <v>8</v>
      </c>
      <c r="D50" s="16" t="n">
        <v>14</v>
      </c>
      <c r="E50" s="17" t="n">
        <v>1</v>
      </c>
      <c r="F50" s="15" t="n">
        <f aca="false">IF(E50=1,A50*0.0004,IF(E50=2,A50*0.0006,A50*0.0015))</f>
        <v>0.0026548</v>
      </c>
    </row>
    <row r="51" customFormat="false" ht="15" hidden="false" customHeight="true" outlineLevel="0" collapsed="false">
      <c r="A51" s="15" t="n">
        <v>6.668</v>
      </c>
      <c r="B51" s="16"/>
      <c r="C51" s="16" t="s">
        <v>8</v>
      </c>
      <c r="D51" s="16" t="n">
        <v>13</v>
      </c>
      <c r="E51" s="17" t="n">
        <v>3</v>
      </c>
      <c r="F51" s="15" t="n">
        <f aca="false">IF(E51=1,A51*0.0004,IF(E51=2,A51*0.0006,A51*0.0015))</f>
        <v>0.010002</v>
      </c>
    </row>
    <row r="52" customFormat="false" ht="15" hidden="false" customHeight="true" outlineLevel="0" collapsed="false">
      <c r="A52" s="15" t="n">
        <v>6.792</v>
      </c>
      <c r="B52" s="16"/>
      <c r="C52" s="16" t="s">
        <v>8</v>
      </c>
      <c r="D52" s="16" t="n">
        <v>12</v>
      </c>
      <c r="E52" s="17" t="n">
        <v>3</v>
      </c>
      <c r="F52" s="15" t="n">
        <f aca="false">IF(E52=1,A52*0.0004,IF(E52=2,A52*0.0006,A52*0.0015))</f>
        <v>0.010188</v>
      </c>
    </row>
    <row r="53" customFormat="false" ht="15" hidden="false" customHeight="true" outlineLevel="0" collapsed="false">
      <c r="A53" s="15" t="n">
        <v>6.982</v>
      </c>
      <c r="B53" s="16" t="s">
        <v>7</v>
      </c>
      <c r="C53" s="16"/>
      <c r="D53" s="16" t="n">
        <v>13</v>
      </c>
      <c r="E53" s="17" t="n">
        <v>1</v>
      </c>
      <c r="F53" s="15" t="n">
        <f aca="false">IF(E53=1,A53*0.0004,IF(E53=2,A53*0.0006,A53*0.0015))</f>
        <v>0.0027928</v>
      </c>
    </row>
    <row r="54" customFormat="false" ht="15" hidden="false" customHeight="true" outlineLevel="0" collapsed="false">
      <c r="A54" s="15" t="n">
        <v>6.982</v>
      </c>
      <c r="B54" s="16"/>
      <c r="C54" s="16" t="s">
        <v>8</v>
      </c>
      <c r="D54" s="16" t="n">
        <v>13</v>
      </c>
      <c r="E54" s="17" t="n">
        <v>1</v>
      </c>
      <c r="F54" s="15" t="n">
        <f aca="false">IF(E54=1,A54*0.0004,IF(E54=2,A54*0.0006,A54*0.0015))</f>
        <v>0.0027928</v>
      </c>
    </row>
    <row r="55" customFormat="false" ht="15" hidden="false" customHeight="true" outlineLevel="0" collapsed="false">
      <c r="A55" s="15" t="n">
        <v>6.982</v>
      </c>
      <c r="B55" s="16" t="s">
        <v>7</v>
      </c>
      <c r="C55" s="18"/>
      <c r="D55" s="16" t="n">
        <v>13</v>
      </c>
      <c r="E55" s="17" t="n">
        <v>3</v>
      </c>
      <c r="F55" s="15" t="n">
        <f aca="false">IF(E55=1,A55*0.0004,IF(E55=2,A55*0.0006,A55*0.0015))</f>
        <v>0.010473</v>
      </c>
    </row>
    <row r="56" customFormat="false" ht="15" hidden="false" customHeight="true" outlineLevel="0" collapsed="false">
      <c r="A56" s="15" t="n">
        <v>6.982</v>
      </c>
      <c r="B56" s="16"/>
      <c r="C56" s="18" t="s">
        <v>8</v>
      </c>
      <c r="D56" s="16" t="n">
        <v>13</v>
      </c>
      <c r="E56" s="17" t="n">
        <v>3</v>
      </c>
      <c r="F56" s="15" t="n">
        <f aca="false">IF(E56=1,A56*0.0004,IF(E56=2,A56*0.0006,A56*0.0015))</f>
        <v>0.010473</v>
      </c>
    </row>
    <row r="57" customFormat="false" ht="15" hidden="false" customHeight="true" outlineLevel="0" collapsed="false">
      <c r="A57" s="15" t="n">
        <v>6.982</v>
      </c>
      <c r="B57" s="16" t="s">
        <v>7</v>
      </c>
      <c r="C57" s="16"/>
      <c r="D57" s="16" t="n">
        <v>8</v>
      </c>
      <c r="E57" s="17" t="n">
        <v>3</v>
      </c>
      <c r="F57" s="15" t="n">
        <f aca="false">IF(E57=1,A57*0.0004,IF(E57=2,A57*0.0006,A57*0.0015))</f>
        <v>0.010473</v>
      </c>
    </row>
    <row r="58" customFormat="false" ht="15" hidden="false" customHeight="true" outlineLevel="0" collapsed="false">
      <c r="A58" s="15" t="n">
        <v>7.047</v>
      </c>
      <c r="B58" s="16" t="s">
        <v>7</v>
      </c>
      <c r="C58" s="16"/>
      <c r="D58" s="16" t="n">
        <v>9</v>
      </c>
      <c r="E58" s="17" t="n">
        <v>3</v>
      </c>
      <c r="F58" s="15" t="n">
        <f aca="false">IF(E58=1,A58*0.0004,IF(E58=2,A58*0.0006,A58*0.0015))</f>
        <v>0.0105705</v>
      </c>
    </row>
    <row r="59" customFormat="false" ht="15" hidden="false" customHeight="true" outlineLevel="0" collapsed="false">
      <c r="A59" s="15" t="n">
        <v>7.079</v>
      </c>
      <c r="B59" s="18" t="s">
        <v>7</v>
      </c>
      <c r="C59" s="16"/>
      <c r="D59" s="16" t="n">
        <v>13</v>
      </c>
      <c r="E59" s="17" t="n">
        <v>3</v>
      </c>
      <c r="F59" s="15" t="n">
        <f aca="false">IF(E59=1,A59*0.0004,IF(E59=2,A59*0.0006,A59*0.0015))</f>
        <v>0.0106185</v>
      </c>
    </row>
    <row r="60" customFormat="false" ht="15" hidden="false" customHeight="true" outlineLevel="0" collapsed="false">
      <c r="A60" s="15" t="n">
        <v>7.079</v>
      </c>
      <c r="B60" s="18"/>
      <c r="C60" s="16" t="s">
        <v>8</v>
      </c>
      <c r="D60" s="16" t="n">
        <v>13</v>
      </c>
      <c r="E60" s="17" t="n">
        <v>3</v>
      </c>
      <c r="F60" s="15" t="n">
        <f aca="false">IF(E60=1,A60*0.0004,IF(E60=2,A60*0.0006,A60*0.0015))</f>
        <v>0.0106185</v>
      </c>
    </row>
    <row r="61" customFormat="false" ht="15" hidden="false" customHeight="true" outlineLevel="0" collapsed="false">
      <c r="A61" s="15" t="n">
        <v>7.112</v>
      </c>
      <c r="B61" s="16"/>
      <c r="C61" s="16" t="s">
        <v>8</v>
      </c>
      <c r="D61" s="16" t="n">
        <v>11</v>
      </c>
      <c r="E61" s="17" t="n">
        <v>3</v>
      </c>
      <c r="F61" s="15" t="n">
        <f aca="false">IF(E61=1,A61*0.0004,IF(E61=2,A61*0.0006,A61*0.0015))</f>
        <v>0.010668</v>
      </c>
    </row>
    <row r="62" customFormat="false" ht="15" hidden="false" customHeight="true" outlineLevel="0" collapsed="false">
      <c r="A62" s="15" t="n">
        <v>7.145</v>
      </c>
      <c r="B62" s="16" t="s">
        <v>7</v>
      </c>
      <c r="C62" s="16"/>
      <c r="D62" s="16" t="n">
        <v>14</v>
      </c>
      <c r="E62" s="17" t="n">
        <v>1</v>
      </c>
      <c r="F62" s="15" t="n">
        <f aca="false">IF(E62=1,A62*0.0004,IF(E62=2,A62*0.0006,A62*0.0015))</f>
        <v>0.002858</v>
      </c>
    </row>
    <row r="63" customFormat="false" ht="15" hidden="false" customHeight="true" outlineLevel="0" collapsed="false">
      <c r="A63" s="15" t="n">
        <v>7.145</v>
      </c>
      <c r="B63" s="16"/>
      <c r="C63" s="16" t="s">
        <v>8</v>
      </c>
      <c r="D63" s="16" t="n">
        <v>14</v>
      </c>
      <c r="E63" s="17" t="n">
        <v>1</v>
      </c>
      <c r="F63" s="15" t="n">
        <f aca="false">IF(E63=1,A63*0.0004,IF(E63=2,A63*0.0006,A63*0.0015))</f>
        <v>0.002858</v>
      </c>
    </row>
    <row r="64" customFormat="false" ht="15" hidden="false" customHeight="true" outlineLevel="0" collapsed="false">
      <c r="A64" s="15" t="n">
        <v>7.229</v>
      </c>
      <c r="B64" s="16"/>
      <c r="C64" s="16" t="s">
        <v>8</v>
      </c>
      <c r="D64" s="16" t="n">
        <v>13</v>
      </c>
      <c r="E64" s="17" t="n">
        <v>3</v>
      </c>
      <c r="F64" s="15" t="n">
        <f aca="false">IF(E64=1,A64*0.0004,IF(E64=2,A64*0.0006,A64*0.0015))</f>
        <v>0.0108435</v>
      </c>
    </row>
    <row r="65" customFormat="false" ht="15" hidden="false" customHeight="true" outlineLevel="0" collapsed="false">
      <c r="A65" s="15" t="n">
        <v>7.229</v>
      </c>
      <c r="B65" s="16" t="s">
        <v>7</v>
      </c>
      <c r="C65" s="16"/>
      <c r="D65" s="16" t="n">
        <v>14</v>
      </c>
      <c r="E65" s="17" t="n">
        <v>3</v>
      </c>
      <c r="F65" s="15" t="n">
        <f aca="false">IF(E65=1,A65*0.0004,IF(E65=2,A65*0.0006,A65*0.0015))</f>
        <v>0.0108435</v>
      </c>
    </row>
    <row r="66" customFormat="false" ht="15" hidden="false" customHeight="true" outlineLevel="0" collapsed="false">
      <c r="A66" s="15" t="n">
        <v>7.244</v>
      </c>
      <c r="B66" s="16"/>
      <c r="C66" s="16" t="s">
        <v>8</v>
      </c>
      <c r="D66" s="16" t="n">
        <v>11</v>
      </c>
      <c r="E66" s="17" t="n">
        <v>3</v>
      </c>
      <c r="F66" s="15" t="n">
        <f aca="false">IF(E66=1,A66*0.0004,IF(E66=2,A66*0.0006,A66*0.0015))</f>
        <v>0.010866</v>
      </c>
    </row>
    <row r="67" customFormat="false" ht="15" hidden="false" customHeight="true" outlineLevel="0" collapsed="false">
      <c r="A67" s="15" t="n">
        <v>7.244</v>
      </c>
      <c r="B67" s="16" t="s">
        <v>7</v>
      </c>
      <c r="C67" s="16"/>
      <c r="D67" s="16" t="n">
        <v>10</v>
      </c>
      <c r="E67" s="17" t="n">
        <v>3</v>
      </c>
      <c r="F67" s="15" t="n">
        <f aca="false">IF(E67=1,A67*0.0004,IF(E67=2,A67*0.0006,A67*0.0015))</f>
        <v>0.010866</v>
      </c>
    </row>
    <row r="68" customFormat="false" ht="15" hidden="false" customHeight="true" outlineLevel="0" collapsed="false">
      <c r="A68" s="15" t="n">
        <v>7.311</v>
      </c>
      <c r="B68" s="16"/>
      <c r="C68" s="16" t="s">
        <v>8</v>
      </c>
      <c r="D68" s="16" t="n">
        <v>7</v>
      </c>
      <c r="E68" s="17" t="n">
        <v>1</v>
      </c>
      <c r="F68" s="15" t="n">
        <f aca="false">IF(E68=1,A68*0.0004,IF(E68=2,A68*0.0006,A68*0.0015))</f>
        <v>0.0029244</v>
      </c>
    </row>
    <row r="69" customFormat="false" ht="15" hidden="false" customHeight="true" outlineLevel="0" collapsed="false">
      <c r="A69" s="15" t="n">
        <v>7.311</v>
      </c>
      <c r="B69" s="16" t="s">
        <v>7</v>
      </c>
      <c r="C69" s="16"/>
      <c r="D69" s="16" t="n">
        <v>13</v>
      </c>
      <c r="E69" s="17" t="n">
        <v>1</v>
      </c>
      <c r="F69" s="15" t="n">
        <f aca="false">IF(E69=1,A69*0.0004,IF(E69=2,A69*0.0006,A69*0.0015))</f>
        <v>0.0029244</v>
      </c>
    </row>
    <row r="70" customFormat="false" ht="15" hidden="false" customHeight="true" outlineLevel="0" collapsed="false">
      <c r="A70" s="15" t="n">
        <v>7.311</v>
      </c>
      <c r="B70" s="16"/>
      <c r="C70" s="16" t="s">
        <v>8</v>
      </c>
      <c r="D70" s="16" t="n">
        <v>13</v>
      </c>
      <c r="E70" s="17" t="n">
        <v>1</v>
      </c>
      <c r="F70" s="15" t="n">
        <f aca="false">IF(E70=1,A70*0.0004,IF(E70=2,A70*0.0006,A70*0.0015))</f>
        <v>0.0029244</v>
      </c>
    </row>
    <row r="71" customFormat="false" ht="15" hidden="false" customHeight="true" outlineLevel="0" collapsed="false">
      <c r="A71" s="15" t="n">
        <v>7.345</v>
      </c>
      <c r="B71" s="16"/>
      <c r="C71" s="16" t="s">
        <v>8</v>
      </c>
      <c r="D71" s="16" t="n">
        <v>19</v>
      </c>
      <c r="E71" s="17" t="n">
        <v>2</v>
      </c>
      <c r="F71" s="15" t="n">
        <f aca="false">IF(E71=1,A71*0.0004,IF(E71=2,A71*0.0006,A71*0.0015))</f>
        <v>0.004407</v>
      </c>
    </row>
    <row r="72" customFormat="false" ht="15" hidden="false" customHeight="true" outlineLevel="0" collapsed="false">
      <c r="A72" s="15" t="n">
        <v>7.345</v>
      </c>
      <c r="B72" s="16" t="s">
        <v>7</v>
      </c>
      <c r="C72" s="16"/>
      <c r="D72" s="16" t="n">
        <v>14</v>
      </c>
      <c r="E72" s="17" t="n">
        <v>2</v>
      </c>
      <c r="F72" s="15" t="n">
        <f aca="false">IF(E72=1,A72*0.0004,IF(E72=2,A72*0.0006,A72*0.0015))</f>
        <v>0.004407</v>
      </c>
    </row>
    <row r="73" customFormat="false" ht="15" hidden="false" customHeight="true" outlineLevel="0" collapsed="false">
      <c r="A73" s="15" t="n">
        <v>7.345</v>
      </c>
      <c r="B73" s="16"/>
      <c r="C73" s="16" t="s">
        <v>8</v>
      </c>
      <c r="D73" s="16" t="n">
        <v>14</v>
      </c>
      <c r="E73" s="17" t="n">
        <v>2</v>
      </c>
      <c r="F73" s="15" t="n">
        <f aca="false">IF(E73=1,A73*0.0004,IF(E73=2,A73*0.0006,A73*0.0015))</f>
        <v>0.004407</v>
      </c>
    </row>
    <row r="74" customFormat="false" ht="15" hidden="false" customHeight="true" outlineLevel="0" collapsed="false">
      <c r="A74" s="15" t="n">
        <v>7.345</v>
      </c>
      <c r="B74" s="16" t="s">
        <v>7</v>
      </c>
      <c r="C74" s="16"/>
      <c r="D74" s="16" t="n">
        <v>13</v>
      </c>
      <c r="E74" s="17" t="n">
        <v>2</v>
      </c>
      <c r="F74" s="15" t="n">
        <f aca="false">IF(E74=1,A74*0.0004,IF(E74=2,A74*0.0006,A74*0.0015))</f>
        <v>0.004407</v>
      </c>
    </row>
    <row r="75" customFormat="false" ht="15" hidden="false" customHeight="true" outlineLevel="0" collapsed="false">
      <c r="A75" s="15" t="n">
        <v>7.44</v>
      </c>
      <c r="B75" s="16" t="s">
        <v>7</v>
      </c>
      <c r="C75" s="16"/>
      <c r="D75" s="16" t="n">
        <v>7</v>
      </c>
      <c r="E75" s="17" t="n">
        <v>3</v>
      </c>
      <c r="F75" s="15" t="n">
        <f aca="false">IF(E75=1,A75*0.0004,IF(E75=2,A75*0.0006,A75*0.0015))</f>
        <v>0.01116</v>
      </c>
    </row>
    <row r="76" customFormat="false" ht="15" hidden="false" customHeight="true" outlineLevel="0" collapsed="false">
      <c r="A76" s="15" t="n">
        <v>7.447</v>
      </c>
      <c r="B76" s="16" t="s">
        <v>7</v>
      </c>
      <c r="C76" s="16"/>
      <c r="D76" s="16" t="n">
        <v>14</v>
      </c>
      <c r="E76" s="17" t="n">
        <v>1</v>
      </c>
      <c r="F76" s="15" t="n">
        <f aca="false">IF(E76=1,A76*0.0004,IF(E76=2,A76*0.0006,A76*0.0015))</f>
        <v>0.0029788</v>
      </c>
    </row>
    <row r="77" customFormat="false" ht="15" hidden="false" customHeight="true" outlineLevel="0" collapsed="false">
      <c r="A77" s="15" t="n">
        <v>7.447</v>
      </c>
      <c r="B77" s="16"/>
      <c r="C77" s="16" t="s">
        <v>8</v>
      </c>
      <c r="D77" s="16" t="n">
        <v>14</v>
      </c>
      <c r="E77" s="17" t="n">
        <v>1</v>
      </c>
      <c r="F77" s="15" t="n">
        <f aca="false">IF(E77=1,A77*0.0004,IF(E77=2,A77*0.0006,A77*0.0015))</f>
        <v>0.0029788</v>
      </c>
    </row>
    <row r="78" customFormat="false" ht="15" hidden="false" customHeight="true" outlineLevel="0" collapsed="false">
      <c r="A78" s="15" t="n">
        <v>7.551</v>
      </c>
      <c r="B78" s="16" t="s">
        <v>7</v>
      </c>
      <c r="C78" s="16"/>
      <c r="D78" s="16" t="n">
        <v>15</v>
      </c>
      <c r="E78" s="17" t="n">
        <v>3</v>
      </c>
      <c r="F78" s="15" t="n">
        <f aca="false">IF(E78=1,A78*0.0004,IF(E78=2,A78*0.0006,A78*0.0015))</f>
        <v>0.0113265</v>
      </c>
    </row>
    <row r="79" customFormat="false" ht="15" hidden="false" customHeight="true" outlineLevel="0" collapsed="false">
      <c r="A79" s="15" t="n">
        <v>7.551</v>
      </c>
      <c r="B79" s="16"/>
      <c r="C79" s="16" t="s">
        <v>8</v>
      </c>
      <c r="D79" s="16" t="n">
        <v>15</v>
      </c>
      <c r="E79" s="17" t="n">
        <v>3</v>
      </c>
      <c r="F79" s="15" t="n">
        <f aca="false">IF(E79=1,A79*0.0004,IF(E79=2,A79*0.0006,A79*0.0015))</f>
        <v>0.0113265</v>
      </c>
    </row>
    <row r="80" customFormat="false" ht="15" hidden="false" customHeight="true" outlineLevel="0" collapsed="false">
      <c r="A80" s="15" t="n">
        <v>7.586</v>
      </c>
      <c r="B80" s="16" t="s">
        <v>7</v>
      </c>
      <c r="C80" s="16"/>
      <c r="D80" s="16" t="n">
        <v>12</v>
      </c>
      <c r="E80" s="17" t="n">
        <v>3</v>
      </c>
      <c r="F80" s="15" t="n">
        <f aca="false">IF(E80=1,A80*0.0004,IF(E80=2,A80*0.0006,A80*0.0015))</f>
        <v>0.011379</v>
      </c>
    </row>
    <row r="81" customFormat="false" ht="15" hidden="false" customHeight="true" outlineLevel="0" collapsed="false">
      <c r="A81" s="15" t="n">
        <v>7.586</v>
      </c>
      <c r="B81" s="16" t="s">
        <v>7</v>
      </c>
      <c r="C81" s="16"/>
      <c r="D81" s="16" t="n">
        <v>13</v>
      </c>
      <c r="E81" s="17" t="n">
        <v>3</v>
      </c>
      <c r="F81" s="15" t="n">
        <f aca="false">IF(E81=1,A81*0.0004,IF(E81=2,A81*0.0006,A81*0.0015))</f>
        <v>0.011379</v>
      </c>
    </row>
    <row r="82" customFormat="false" ht="15" hidden="false" customHeight="true" outlineLevel="0" collapsed="false">
      <c r="A82" s="15" t="n">
        <v>7.586</v>
      </c>
      <c r="B82" s="16" t="s">
        <v>7</v>
      </c>
      <c r="C82" s="16"/>
      <c r="D82" s="16" t="n">
        <v>14</v>
      </c>
      <c r="E82" s="17" t="n">
        <v>1</v>
      </c>
      <c r="F82" s="15" t="n">
        <f aca="false">IF(E82=1,A82*0.0004,IF(E82=2,A82*0.0006,A82*0.0015))</f>
        <v>0.0030344</v>
      </c>
    </row>
    <row r="83" customFormat="false" ht="15" hidden="false" customHeight="true" outlineLevel="0" collapsed="false">
      <c r="A83" s="15" t="n">
        <v>7.586</v>
      </c>
      <c r="B83" s="16"/>
      <c r="C83" s="16" t="s">
        <v>8</v>
      </c>
      <c r="D83" s="16" t="n">
        <v>14</v>
      </c>
      <c r="E83" s="17" t="n">
        <v>1</v>
      </c>
      <c r="F83" s="15" t="n">
        <f aca="false">IF(E83=1,A83*0.0004,IF(E83=2,A83*0.0006,A83*0.0015))</f>
        <v>0.0030344</v>
      </c>
    </row>
    <row r="84" customFormat="false" ht="15" hidden="false" customHeight="true" outlineLevel="0" collapsed="false">
      <c r="A84" s="15" t="n">
        <v>7.834</v>
      </c>
      <c r="B84" s="16" t="s">
        <v>7</v>
      </c>
      <c r="C84" s="16"/>
      <c r="D84" s="16" t="n">
        <v>14</v>
      </c>
      <c r="E84" s="17" t="n">
        <v>3</v>
      </c>
      <c r="F84" s="15" t="n">
        <f aca="false">IF(E84=1,A84*0.0004,IF(E84=2,A84*0.0006,A84*0.0015))</f>
        <v>0.011751</v>
      </c>
    </row>
    <row r="85" customFormat="false" ht="15" hidden="false" customHeight="true" outlineLevel="0" collapsed="false">
      <c r="A85" s="15" t="n">
        <v>7.834</v>
      </c>
      <c r="B85" s="16"/>
      <c r="C85" s="16" t="s">
        <v>8</v>
      </c>
      <c r="D85" s="16" t="n">
        <v>14</v>
      </c>
      <c r="E85" s="17" t="n">
        <v>3</v>
      </c>
      <c r="F85" s="15" t="n">
        <f aca="false">IF(E85=1,A85*0.0004,IF(E85=2,A85*0.0006,A85*0.0015))</f>
        <v>0.011751</v>
      </c>
    </row>
    <row r="86" customFormat="false" ht="15" hidden="false" customHeight="true" outlineLevel="0" collapsed="false">
      <c r="A86" s="15" t="n">
        <v>7.834</v>
      </c>
      <c r="B86" s="16" t="s">
        <v>7</v>
      </c>
      <c r="C86" s="16"/>
      <c r="D86" s="16" t="n">
        <v>14</v>
      </c>
      <c r="E86" s="17" t="n">
        <v>3</v>
      </c>
      <c r="F86" s="15" t="n">
        <f aca="false">IF(E86=1,A86*0.0004,IF(E86=2,A86*0.0006,A86*0.0015))</f>
        <v>0.011751</v>
      </c>
    </row>
    <row r="87" customFormat="false" ht="15" hidden="false" customHeight="true" outlineLevel="0" collapsed="false">
      <c r="A87" s="15" t="n">
        <v>7.834</v>
      </c>
      <c r="B87" s="16"/>
      <c r="C87" s="16" t="s">
        <v>8</v>
      </c>
      <c r="D87" s="16" t="n">
        <v>13</v>
      </c>
      <c r="E87" s="17" t="n">
        <v>3</v>
      </c>
      <c r="F87" s="15" t="n">
        <f aca="false">IF(E87=1,A87*0.0004,IF(E87=2,A87*0.0006,A87*0.0015))</f>
        <v>0.011751</v>
      </c>
    </row>
    <row r="88" customFormat="false" ht="15" hidden="false" customHeight="true" outlineLevel="0" collapsed="false">
      <c r="A88" s="15" t="n">
        <v>7.834</v>
      </c>
      <c r="B88" s="16" t="s">
        <v>7</v>
      </c>
      <c r="C88" s="16"/>
      <c r="D88" s="16" t="n">
        <v>15</v>
      </c>
      <c r="E88" s="17" t="n">
        <v>1</v>
      </c>
      <c r="F88" s="15" t="n">
        <f aca="false">IF(E88=1,A88*0.0004,IF(E88=2,A88*0.0006,A88*0.0015))</f>
        <v>0.0031336</v>
      </c>
    </row>
    <row r="89" customFormat="false" ht="15" hidden="false" customHeight="true" outlineLevel="0" collapsed="false">
      <c r="A89" s="15" t="n">
        <v>7.834</v>
      </c>
      <c r="B89" s="16"/>
      <c r="C89" s="16" t="s">
        <v>8</v>
      </c>
      <c r="D89" s="16" t="n">
        <v>15</v>
      </c>
      <c r="E89" s="17" t="n">
        <v>1</v>
      </c>
      <c r="F89" s="15" t="n">
        <f aca="false">IF(E89=1,A89*0.0004,IF(E89=2,A89*0.0006,A89*0.0015))</f>
        <v>0.0031336</v>
      </c>
    </row>
    <row r="90" customFormat="false" ht="15" hidden="false" customHeight="true" outlineLevel="0" collapsed="false">
      <c r="A90" s="15" t="n">
        <v>7.87</v>
      </c>
      <c r="B90" s="16" t="s">
        <v>7</v>
      </c>
      <c r="C90" s="16"/>
      <c r="D90" s="16" t="n">
        <v>15</v>
      </c>
      <c r="E90" s="17" t="n">
        <v>1</v>
      </c>
      <c r="F90" s="15" t="n">
        <f aca="false">IF(E90=1,A90*0.0004,IF(E90=2,A90*0.0006,A90*0.0015))</f>
        <v>0.003148</v>
      </c>
    </row>
    <row r="91" customFormat="false" ht="15" hidden="false" customHeight="true" outlineLevel="0" collapsed="false">
      <c r="A91" s="15" t="n">
        <v>7.87</v>
      </c>
      <c r="B91" s="16"/>
      <c r="C91" s="16" t="s">
        <v>8</v>
      </c>
      <c r="D91" s="16" t="n">
        <v>15</v>
      </c>
      <c r="E91" s="17" t="n">
        <v>1</v>
      </c>
      <c r="F91" s="15" t="n">
        <f aca="false">IF(E91=1,A91*0.0004,IF(E91=2,A91*0.0006,A91*0.0015))</f>
        <v>0.003148</v>
      </c>
    </row>
    <row r="92" customFormat="false" ht="15" hidden="false" customHeight="true" outlineLevel="0" collapsed="false">
      <c r="A92" s="15" t="n">
        <v>7.943</v>
      </c>
      <c r="B92" s="16" t="s">
        <v>7</v>
      </c>
      <c r="C92" s="16"/>
      <c r="D92" s="16" t="n">
        <v>15</v>
      </c>
      <c r="E92" s="17" t="n">
        <v>1</v>
      </c>
      <c r="F92" s="15" t="n">
        <f aca="false">IF(E92=1,A92*0.0004,IF(E92=2,A92*0.0006,A92*0.0015))</f>
        <v>0.0031772</v>
      </c>
    </row>
    <row r="93" customFormat="false" ht="15" hidden="false" customHeight="true" outlineLevel="0" collapsed="false">
      <c r="A93" s="15" t="n">
        <v>7.943</v>
      </c>
      <c r="B93" s="16"/>
      <c r="C93" s="16" t="s">
        <v>8</v>
      </c>
      <c r="D93" s="16" t="n">
        <v>15</v>
      </c>
      <c r="E93" s="17" t="n">
        <v>1</v>
      </c>
      <c r="F93" s="15" t="n">
        <f aca="false">IF(E93=1,A93*0.0004,IF(E93=2,A93*0.0006,A93*0.0015))</f>
        <v>0.0031772</v>
      </c>
    </row>
    <row r="94" customFormat="false" ht="15" hidden="false" customHeight="true" outlineLevel="0" collapsed="false">
      <c r="A94" s="15" t="n">
        <v>7.943</v>
      </c>
      <c r="B94" s="16" t="s">
        <v>7</v>
      </c>
      <c r="C94" s="16"/>
      <c r="D94" s="16" t="n">
        <v>16</v>
      </c>
      <c r="E94" s="17" t="n">
        <v>3</v>
      </c>
      <c r="F94" s="15" t="n">
        <f aca="false">IF(E94=1,A94*0.0004,IF(E94=2,A94*0.0006,A94*0.0015))</f>
        <v>0.0119145</v>
      </c>
    </row>
    <row r="95" customFormat="false" ht="15" hidden="false" customHeight="true" outlineLevel="0" collapsed="false">
      <c r="A95" s="15" t="n">
        <v>7.943</v>
      </c>
      <c r="B95" s="16"/>
      <c r="C95" s="16" t="s">
        <v>8</v>
      </c>
      <c r="D95" s="16" t="n">
        <v>16</v>
      </c>
      <c r="E95" s="17" t="n">
        <v>3</v>
      </c>
      <c r="F95" s="15" t="n">
        <f aca="false">IF(E95=1,A95*0.0004,IF(E95=2,A95*0.0006,A95*0.0015))</f>
        <v>0.0119145</v>
      </c>
    </row>
    <row r="96" customFormat="false" ht="15" hidden="false" customHeight="true" outlineLevel="0" collapsed="false">
      <c r="A96" s="15" t="n">
        <v>8</v>
      </c>
      <c r="B96" s="16" t="s">
        <v>7</v>
      </c>
      <c r="C96" s="16"/>
      <c r="D96" s="16" t="n">
        <v>16</v>
      </c>
      <c r="E96" s="17" t="n">
        <v>1</v>
      </c>
      <c r="F96" s="15" t="n">
        <f aca="false">IF(E96=1,A96*0.0004,IF(E96=2,A96*0.0006,A96*0.0015))</f>
        <v>0.0032</v>
      </c>
    </row>
    <row r="97" customFormat="false" ht="15" hidden="false" customHeight="true" outlineLevel="0" collapsed="false">
      <c r="A97" s="15" t="n">
        <v>8</v>
      </c>
      <c r="B97" s="16"/>
      <c r="C97" s="16" t="s">
        <v>8</v>
      </c>
      <c r="D97" s="16" t="n">
        <v>16</v>
      </c>
      <c r="E97" s="17" t="n">
        <v>1</v>
      </c>
      <c r="F97" s="15" t="n">
        <f aca="false">IF(E97=1,A97*0.0004,IF(E97=2,A97*0.0006,A97*0.0015))</f>
        <v>0.0032</v>
      </c>
    </row>
    <row r="98" customFormat="false" ht="15" hidden="false" customHeight="true" outlineLevel="0" collapsed="false">
      <c r="A98" s="15" t="n">
        <v>8.017</v>
      </c>
      <c r="B98" s="16" t="s">
        <v>7</v>
      </c>
      <c r="C98" s="16"/>
      <c r="D98" s="16" t="n">
        <v>16</v>
      </c>
      <c r="E98" s="17" t="n">
        <v>3</v>
      </c>
      <c r="F98" s="15" t="n">
        <f aca="false">IF(E98=1,A98*0.0004,IF(E98=2,A98*0.0006,A98*0.0015))</f>
        <v>0.0120255</v>
      </c>
    </row>
    <row r="99" customFormat="false" ht="15" hidden="false" customHeight="true" outlineLevel="0" collapsed="false">
      <c r="A99" s="15" t="n">
        <v>8.017</v>
      </c>
      <c r="B99" s="16"/>
      <c r="C99" s="16" t="s">
        <v>8</v>
      </c>
      <c r="D99" s="16" t="n">
        <v>16</v>
      </c>
      <c r="E99" s="17" t="n">
        <v>3</v>
      </c>
      <c r="F99" s="15" t="n">
        <f aca="false">IF(E99=1,A99*0.0004,IF(E99=2,A99*0.0006,A99*0.0015))</f>
        <v>0.0120255</v>
      </c>
    </row>
    <row r="100" customFormat="false" ht="15" hidden="false" customHeight="true" outlineLevel="0" collapsed="false">
      <c r="A100" s="15" t="n">
        <v>8.017</v>
      </c>
      <c r="B100" s="16" t="s">
        <v>7</v>
      </c>
      <c r="C100" s="16"/>
      <c r="D100" s="16" t="n">
        <v>7</v>
      </c>
      <c r="E100" s="17" t="n">
        <v>1</v>
      </c>
      <c r="F100" s="15" t="n">
        <f aca="false">IF(E100=1,A100*0.0004,IF(E100=2,A100*0.0006,A100*0.0015))</f>
        <v>0.0032068</v>
      </c>
    </row>
    <row r="101" customFormat="false" ht="15" hidden="false" customHeight="true" outlineLevel="0" collapsed="false">
      <c r="A101" s="15" t="n">
        <v>8.017</v>
      </c>
      <c r="B101" s="16" t="s">
        <v>7</v>
      </c>
      <c r="C101" s="16"/>
      <c r="D101" s="16" t="n">
        <v>16</v>
      </c>
      <c r="E101" s="17" t="n">
        <v>1</v>
      </c>
      <c r="F101" s="15" t="n">
        <f aca="false">IF(E101=1,A101*0.0004,IF(E101=2,A101*0.0006,A101*0.0015))</f>
        <v>0.0032068</v>
      </c>
    </row>
    <row r="102" customFormat="false" ht="15" hidden="false" customHeight="true" outlineLevel="0" collapsed="false">
      <c r="A102" s="15" t="n">
        <v>8.017</v>
      </c>
      <c r="B102" s="16"/>
      <c r="C102" s="16" t="s">
        <v>8</v>
      </c>
      <c r="D102" s="16" t="n">
        <v>14</v>
      </c>
      <c r="E102" s="17" t="n">
        <v>2</v>
      </c>
      <c r="F102" s="15" t="n">
        <f aca="false">IF(E102=1,A102*0.0004,IF(E102=2,A102*0.0006,A102*0.0015))</f>
        <v>0.0048102</v>
      </c>
    </row>
    <row r="103" customFormat="false" ht="15" hidden="false" customHeight="true" outlineLevel="0" collapsed="false">
      <c r="A103" s="15" t="n">
        <v>8.091</v>
      </c>
      <c r="B103" s="16" t="s">
        <v>7</v>
      </c>
      <c r="C103" s="16"/>
      <c r="D103" s="16" t="n">
        <v>16</v>
      </c>
      <c r="E103" s="17" t="n">
        <v>1</v>
      </c>
      <c r="F103" s="15" t="n">
        <f aca="false">IF(E103=1,A103*0.0004,IF(E103=2,A103*0.0006,A103*0.0015))</f>
        <v>0.0032364</v>
      </c>
    </row>
    <row r="104" customFormat="false" ht="15" hidden="false" customHeight="true" outlineLevel="0" collapsed="false">
      <c r="A104" s="15" t="n">
        <v>8.091</v>
      </c>
      <c r="B104" s="16"/>
      <c r="C104" s="16" t="s">
        <v>8</v>
      </c>
      <c r="D104" s="16" t="n">
        <v>16</v>
      </c>
      <c r="E104" s="17" t="n">
        <v>1</v>
      </c>
      <c r="F104" s="15" t="n">
        <f aca="false">IF(E104=1,A104*0.0004,IF(E104=2,A104*0.0006,A104*0.0015))</f>
        <v>0.0032364</v>
      </c>
    </row>
    <row r="105" customFormat="false" ht="15" hidden="false" customHeight="true" outlineLevel="0" collapsed="false">
      <c r="A105" s="15" t="n">
        <v>8.127</v>
      </c>
      <c r="B105" s="16"/>
      <c r="C105" s="16" t="s">
        <v>8</v>
      </c>
      <c r="D105" s="16" t="n">
        <v>9</v>
      </c>
      <c r="E105" s="17" t="n">
        <v>3</v>
      </c>
      <c r="F105" s="15" t="n">
        <f aca="false">IF(E105=1,A105*0.0004,IF(E105=2,A105*0.0006,A105*0.0015))</f>
        <v>0.0121905</v>
      </c>
    </row>
    <row r="106" customFormat="false" ht="15" hidden="false" customHeight="true" outlineLevel="0" collapsed="false">
      <c r="A106" s="15" t="n">
        <v>8.128</v>
      </c>
      <c r="B106" s="16"/>
      <c r="C106" s="16" t="s">
        <v>8</v>
      </c>
      <c r="D106" s="16" t="n">
        <v>7</v>
      </c>
      <c r="E106" s="17" t="n">
        <v>3</v>
      </c>
      <c r="F106" s="15" t="n">
        <f aca="false">IF(E106=1,A106*0.0004,IF(E106=2,A106*0.0006,A106*0.0015))</f>
        <v>0.012192</v>
      </c>
    </row>
    <row r="107" customFormat="false" ht="15" hidden="false" customHeight="true" outlineLevel="0" collapsed="false">
      <c r="A107" s="15" t="n">
        <v>8.204</v>
      </c>
      <c r="B107" s="16" t="s">
        <v>7</v>
      </c>
      <c r="C107" s="16"/>
      <c r="D107" s="16" t="n">
        <v>14</v>
      </c>
      <c r="E107" s="17" t="n">
        <v>3</v>
      </c>
      <c r="F107" s="15" t="n">
        <f aca="false">IF(E107=1,A107*0.0004,IF(E107=2,A107*0.0006,A107*0.0015))</f>
        <v>0.012306</v>
      </c>
    </row>
    <row r="108" customFormat="false" ht="15" hidden="false" customHeight="true" outlineLevel="0" collapsed="false">
      <c r="A108" s="15" t="n">
        <v>8.204</v>
      </c>
      <c r="B108" s="16"/>
      <c r="C108" s="16" t="s">
        <v>8</v>
      </c>
      <c r="D108" s="16" t="n">
        <v>14</v>
      </c>
      <c r="E108" s="17" t="n">
        <v>3</v>
      </c>
      <c r="F108" s="15" t="n">
        <f aca="false">IF(E108=1,A108*0.0004,IF(E108=2,A108*0.0006,A108*0.0015))</f>
        <v>0.012306</v>
      </c>
    </row>
    <row r="109" customFormat="false" ht="15" hidden="false" customHeight="true" outlineLevel="0" collapsed="false">
      <c r="A109" s="15" t="n">
        <v>8.241</v>
      </c>
      <c r="B109" s="16" t="s">
        <v>7</v>
      </c>
      <c r="C109" s="16"/>
      <c r="D109" s="16" t="n">
        <v>16</v>
      </c>
      <c r="E109" s="17" t="n">
        <v>1</v>
      </c>
      <c r="F109" s="15" t="n">
        <f aca="false">IF(E109=1,A109*0.0004,IF(E109=2,A109*0.0006,A109*0.0015))</f>
        <v>0.0032964</v>
      </c>
    </row>
    <row r="110" customFormat="false" ht="15" hidden="false" customHeight="true" outlineLevel="0" collapsed="false">
      <c r="A110" s="15" t="n">
        <v>8.241</v>
      </c>
      <c r="B110" s="16"/>
      <c r="C110" s="16" t="s">
        <v>8</v>
      </c>
      <c r="D110" s="16" t="n">
        <v>16</v>
      </c>
      <c r="E110" s="17" t="n">
        <v>1</v>
      </c>
      <c r="F110" s="15" t="n">
        <f aca="false">IF(E110=1,A110*0.0004,IF(E110=2,A110*0.0006,A110*0.0015))</f>
        <v>0.0032964</v>
      </c>
    </row>
    <row r="111" customFormat="false" ht="15" hidden="false" customHeight="true" outlineLevel="0" collapsed="false">
      <c r="A111" s="15" t="n">
        <v>8.472</v>
      </c>
      <c r="B111" s="16"/>
      <c r="C111" s="16" t="s">
        <v>8</v>
      </c>
      <c r="D111" s="16" t="n">
        <v>13</v>
      </c>
      <c r="E111" s="17" t="n">
        <v>3</v>
      </c>
      <c r="F111" s="15" t="n">
        <f aca="false">IF(E111=1,A111*0.0004,IF(E111=2,A111*0.0006,A111*0.0015))</f>
        <v>0.012708</v>
      </c>
    </row>
    <row r="112" customFormat="false" ht="15" hidden="false" customHeight="true" outlineLevel="0" collapsed="false">
      <c r="A112" s="15" t="n">
        <v>8.617</v>
      </c>
      <c r="B112" s="16"/>
      <c r="C112" s="16" t="s">
        <v>9</v>
      </c>
      <c r="D112" s="16" t="n">
        <v>16</v>
      </c>
      <c r="E112" s="17" t="n">
        <v>1</v>
      </c>
      <c r="F112" s="15" t="n">
        <f aca="false">IF(E112=1,A112*0.0004,IF(E112=2,A112*0.0006,A112*0.0015))</f>
        <v>0.0034468</v>
      </c>
    </row>
    <row r="113" customFormat="false" ht="15" hidden="false" customHeight="true" outlineLevel="0" collapsed="false">
      <c r="A113" s="15" t="n">
        <v>8.62</v>
      </c>
      <c r="B113" s="16" t="s">
        <v>7</v>
      </c>
      <c r="C113" s="16"/>
      <c r="D113" s="16" t="n">
        <v>19</v>
      </c>
      <c r="E113" s="17" t="n">
        <v>3</v>
      </c>
      <c r="F113" s="15" t="n">
        <f aca="false">IF(E113=1,A113*0.0004,IF(E113=2,A113*0.0006,A113*0.0015))</f>
        <v>0.01293</v>
      </c>
    </row>
    <row r="114" customFormat="false" ht="15" hidden="false" customHeight="true" outlineLevel="0" collapsed="false">
      <c r="A114" s="15" t="n">
        <v>8.62</v>
      </c>
      <c r="B114" s="16"/>
      <c r="C114" s="16" t="s">
        <v>8</v>
      </c>
      <c r="D114" s="16" t="n">
        <v>19</v>
      </c>
      <c r="E114" s="17" t="n">
        <v>3</v>
      </c>
      <c r="F114" s="15" t="n">
        <f aca="false">IF(E114=1,A114*0.0004,IF(E114=2,A114*0.0006,A114*0.0015))</f>
        <v>0.01293</v>
      </c>
    </row>
    <row r="115" customFormat="false" ht="15" hidden="false" customHeight="true" outlineLevel="0" collapsed="false">
      <c r="A115" s="15" t="n">
        <v>8.63</v>
      </c>
      <c r="B115" s="16"/>
      <c r="C115" s="16" t="s">
        <v>8</v>
      </c>
      <c r="D115" s="16" t="n">
        <v>11</v>
      </c>
      <c r="E115" s="17" t="n">
        <v>3</v>
      </c>
      <c r="F115" s="15" t="n">
        <f aca="false">IF(E115=1,A115*0.0004,IF(E115=2,A115*0.0006,A115*0.0015))</f>
        <v>0.012945</v>
      </c>
    </row>
    <row r="116" customFormat="false" ht="15" hidden="false" customHeight="true" outlineLevel="0" collapsed="false">
      <c r="A116" s="15" t="n">
        <v>8.63</v>
      </c>
      <c r="B116" s="16" t="s">
        <v>7</v>
      </c>
      <c r="C116" s="16"/>
      <c r="D116" s="16" t="n">
        <v>16</v>
      </c>
      <c r="E116" s="17" t="n">
        <v>3</v>
      </c>
      <c r="F116" s="15" t="n">
        <f aca="false">IF(E116=1,A116*0.0004,IF(E116=2,A116*0.0006,A116*0.0015))</f>
        <v>0.012945</v>
      </c>
    </row>
    <row r="117" customFormat="false" ht="15" hidden="false" customHeight="true" outlineLevel="0" collapsed="false">
      <c r="A117" s="15" t="n">
        <v>8.67</v>
      </c>
      <c r="B117" s="16"/>
      <c r="C117" s="16" t="s">
        <v>8</v>
      </c>
      <c r="D117" s="16" t="n">
        <v>16</v>
      </c>
      <c r="E117" s="17" t="n">
        <v>3</v>
      </c>
      <c r="F117" s="15" t="n">
        <f aca="false">IF(E117=1,A117*0.0004,IF(E117=2,A117*0.0006,A117*0.0015))</f>
        <v>0.013005</v>
      </c>
    </row>
    <row r="118" customFormat="false" ht="15" hidden="false" customHeight="true" outlineLevel="0" collapsed="false">
      <c r="A118" s="15" t="n">
        <v>8.71</v>
      </c>
      <c r="B118" s="16" t="s">
        <v>7</v>
      </c>
      <c r="C118" s="16"/>
      <c r="D118" s="16" t="n">
        <v>10</v>
      </c>
      <c r="E118" s="17" t="n">
        <v>1</v>
      </c>
      <c r="F118" s="15" t="n">
        <f aca="false">IF(E118=1,A118*0.0004,IF(E118=2,A118*0.0006,A118*0.0015))</f>
        <v>0.003484</v>
      </c>
    </row>
    <row r="119" customFormat="false" ht="15" hidden="false" customHeight="true" outlineLevel="0" collapsed="false">
      <c r="A119" s="15" t="n">
        <v>8.75</v>
      </c>
      <c r="B119" s="16" t="s">
        <v>7</v>
      </c>
      <c r="C119" s="16"/>
      <c r="D119" s="16" t="n">
        <v>16</v>
      </c>
      <c r="E119" s="17" t="n">
        <v>3</v>
      </c>
      <c r="F119" s="15" t="n">
        <f aca="false">IF(E119=1,A119*0.0004,IF(E119=2,A119*0.0006,A119*0.0015))</f>
        <v>0.013125</v>
      </c>
    </row>
    <row r="120" customFormat="false" ht="15" hidden="false" customHeight="true" outlineLevel="0" collapsed="false">
      <c r="A120" s="15" t="n">
        <v>8.75</v>
      </c>
      <c r="B120" s="16"/>
      <c r="C120" s="16" t="s">
        <v>8</v>
      </c>
      <c r="D120" s="16" t="n">
        <v>16</v>
      </c>
      <c r="E120" s="17" t="n">
        <v>3</v>
      </c>
      <c r="F120" s="15" t="n">
        <f aca="false">IF(E120=1,A120*0.0004,IF(E120=2,A120*0.0006,A120*0.0015))</f>
        <v>0.013125</v>
      </c>
    </row>
    <row r="121" customFormat="false" ht="15" hidden="false" customHeight="true" outlineLevel="0" collapsed="false">
      <c r="A121" s="15" t="n">
        <v>8.77</v>
      </c>
      <c r="B121" s="16" t="s">
        <v>7</v>
      </c>
      <c r="C121" s="16"/>
      <c r="D121" s="16" t="n">
        <v>11</v>
      </c>
      <c r="E121" s="17" t="n">
        <v>3</v>
      </c>
      <c r="F121" s="15" t="n">
        <f aca="false">IF(E121=1,A121*0.0004,IF(E121=2,A121*0.0006,A121*0.0015))</f>
        <v>0.013155</v>
      </c>
    </row>
    <row r="122" customFormat="false" ht="15" hidden="false" customHeight="true" outlineLevel="0" collapsed="false">
      <c r="A122" s="15" t="n">
        <v>8.79</v>
      </c>
      <c r="B122" s="16"/>
      <c r="C122" s="16" t="s">
        <v>8</v>
      </c>
      <c r="D122" s="16" t="n">
        <v>10</v>
      </c>
      <c r="E122" s="17" t="n">
        <v>1</v>
      </c>
      <c r="F122" s="15" t="n">
        <f aca="false">IF(E122=1,A122*0.0004,IF(E122=2,A122*0.0006,A122*0.0015))</f>
        <v>0.003516</v>
      </c>
    </row>
    <row r="123" customFormat="false" ht="15" hidden="false" customHeight="true" outlineLevel="0" collapsed="false">
      <c r="A123" s="15" t="n">
        <v>8.79</v>
      </c>
      <c r="B123" s="16"/>
      <c r="C123" s="16" t="s">
        <v>8</v>
      </c>
      <c r="D123" s="16" t="n">
        <v>11</v>
      </c>
      <c r="E123" s="17" t="n">
        <v>3</v>
      </c>
      <c r="F123" s="15" t="n">
        <f aca="false">IF(E123=1,A123*0.0004,IF(E123=2,A123*0.0006,A123*0.0015))</f>
        <v>0.013185</v>
      </c>
    </row>
    <row r="124" customFormat="false" ht="15" hidden="false" customHeight="true" outlineLevel="0" collapsed="false">
      <c r="A124" s="15" t="n">
        <v>8.954</v>
      </c>
      <c r="B124" s="16"/>
      <c r="C124" s="16" t="s">
        <v>9</v>
      </c>
      <c r="D124" s="16" t="n">
        <v>9</v>
      </c>
      <c r="E124" s="17" t="n">
        <v>3</v>
      </c>
      <c r="F124" s="15" t="n">
        <f aca="false">IF(E124=1,A124*0.0004,IF(E124=2,A124*0.0006,A124*0.0015))</f>
        <v>0.013431</v>
      </c>
    </row>
    <row r="125" customFormat="false" ht="15" hidden="false" customHeight="true" outlineLevel="0" collapsed="false">
      <c r="A125" s="15" t="n">
        <v>8.995</v>
      </c>
      <c r="B125" s="16"/>
      <c r="C125" s="16" t="s">
        <v>8</v>
      </c>
      <c r="D125" s="16" t="n">
        <v>17</v>
      </c>
      <c r="E125" s="17" t="n">
        <v>3</v>
      </c>
      <c r="F125" s="15" t="n">
        <f aca="false">IF(E125=1,A125*0.0004,IF(E125=2,A125*0.0006,A125*0.0015))</f>
        <v>0.0134925</v>
      </c>
    </row>
    <row r="126" customFormat="false" ht="15" hidden="false" customHeight="true" outlineLevel="0" collapsed="false">
      <c r="A126" s="15" t="n">
        <v>8.995</v>
      </c>
      <c r="B126" s="16" t="s">
        <v>7</v>
      </c>
      <c r="C126" s="16"/>
      <c r="D126" s="16" t="n">
        <v>17</v>
      </c>
      <c r="E126" s="17" t="n">
        <v>1</v>
      </c>
      <c r="F126" s="15" t="n">
        <f aca="false">IF(E126=1,A126*0.0004,IF(E126=2,A126*0.0006,A126*0.0015))</f>
        <v>0.003598</v>
      </c>
    </row>
    <row r="127" customFormat="false" ht="15" hidden="false" customHeight="true" outlineLevel="0" collapsed="false">
      <c r="A127" s="15" t="n">
        <v>8.995</v>
      </c>
      <c r="B127" s="16"/>
      <c r="C127" s="16" t="s">
        <v>8</v>
      </c>
      <c r="D127" s="16" t="n">
        <v>17</v>
      </c>
      <c r="E127" s="17" t="n">
        <v>1</v>
      </c>
      <c r="F127" s="15" t="n">
        <f aca="false">IF(E127=1,A127*0.0004,IF(E127=2,A127*0.0006,A127*0.0015))</f>
        <v>0.003598</v>
      </c>
    </row>
    <row r="128" customFormat="false" ht="15" hidden="false" customHeight="true" outlineLevel="0" collapsed="false">
      <c r="A128" s="15" t="n">
        <v>9.12</v>
      </c>
      <c r="B128" s="16" t="s">
        <v>7</v>
      </c>
      <c r="C128" s="16"/>
      <c r="D128" s="16" t="n">
        <v>18</v>
      </c>
      <c r="E128" s="17" t="n">
        <v>3</v>
      </c>
      <c r="F128" s="15" t="n">
        <f aca="false">IF(E128=1,A128*0.0004,IF(E128=2,A128*0.0006,A128*0.0015))</f>
        <v>0.01368</v>
      </c>
    </row>
    <row r="129" customFormat="false" ht="15" hidden="false" customHeight="true" outlineLevel="0" collapsed="false">
      <c r="A129" s="15" t="n">
        <v>9.12</v>
      </c>
      <c r="B129" s="16"/>
      <c r="C129" s="16" t="s">
        <v>8</v>
      </c>
      <c r="D129" s="16" t="n">
        <v>18</v>
      </c>
      <c r="E129" s="17" t="n">
        <v>3</v>
      </c>
      <c r="F129" s="15" t="n">
        <f aca="false">IF(E129=1,A129*0.0004,IF(E129=2,A129*0.0006,A129*0.0015))</f>
        <v>0.01368</v>
      </c>
    </row>
    <row r="130" customFormat="false" ht="15" hidden="false" customHeight="true" outlineLevel="0" collapsed="false">
      <c r="A130" s="15" t="n">
        <v>9.204</v>
      </c>
      <c r="B130" s="16" t="s">
        <v>7</v>
      </c>
      <c r="C130" s="16"/>
      <c r="D130" s="16" t="n">
        <v>18</v>
      </c>
      <c r="E130" s="17" t="n">
        <v>3</v>
      </c>
      <c r="F130" s="15" t="n">
        <f aca="false">IF(E130=1,A130*0.0004,IF(E130=2,A130*0.0006,A130*0.0015))</f>
        <v>0.013806</v>
      </c>
    </row>
    <row r="131" customFormat="false" ht="15" hidden="false" customHeight="true" outlineLevel="0" collapsed="false">
      <c r="A131" s="15" t="n">
        <v>9.247</v>
      </c>
      <c r="B131" s="16" t="s">
        <v>7</v>
      </c>
      <c r="C131" s="16"/>
      <c r="D131" s="16" t="n">
        <v>17</v>
      </c>
      <c r="E131" s="17" t="n">
        <v>3</v>
      </c>
      <c r="F131" s="15" t="n">
        <f aca="false">IF(E131=1,A131*0.0004,IF(E131=2,A131*0.0006,A131*0.0015))</f>
        <v>0.0138705</v>
      </c>
    </row>
    <row r="132" customFormat="false" ht="15" hidden="false" customHeight="true" outlineLevel="0" collapsed="false">
      <c r="A132" s="15" t="n">
        <v>9.247</v>
      </c>
      <c r="B132" s="16"/>
      <c r="C132" s="16" t="s">
        <v>8</v>
      </c>
      <c r="D132" s="16" t="n">
        <v>17</v>
      </c>
      <c r="E132" s="17" t="n">
        <v>3</v>
      </c>
      <c r="F132" s="15" t="n">
        <f aca="false">IF(E132=1,A132*0.0004,IF(E132=2,A132*0.0006,A132*0.0015))</f>
        <v>0.0138705</v>
      </c>
    </row>
    <row r="133" customFormat="false" ht="15" hidden="false" customHeight="true" outlineLevel="0" collapsed="false">
      <c r="A133" s="15" t="n">
        <v>9.286</v>
      </c>
      <c r="B133" s="16" t="s">
        <v>7</v>
      </c>
      <c r="C133" s="16"/>
      <c r="D133" s="16" t="n">
        <v>18</v>
      </c>
      <c r="E133" s="17" t="n">
        <v>3</v>
      </c>
      <c r="F133" s="15" t="n">
        <f aca="false">IF(E133=1,A133*0.0004,IF(E133=2,A133*0.0006,A133*0.0015))</f>
        <v>0.013929</v>
      </c>
    </row>
    <row r="134" customFormat="false" ht="15" hidden="false" customHeight="true" outlineLevel="0" collapsed="false">
      <c r="A134" s="15" t="n">
        <v>9.29</v>
      </c>
      <c r="B134" s="16" t="s">
        <v>7</v>
      </c>
      <c r="C134" s="16"/>
      <c r="D134" s="16" t="n">
        <v>16</v>
      </c>
      <c r="E134" s="17" t="n">
        <v>3</v>
      </c>
      <c r="F134" s="15" t="n">
        <f aca="false">IF(E134=1,A134*0.0004,IF(E134=2,A134*0.0006,A134*0.0015))</f>
        <v>0.013935</v>
      </c>
    </row>
    <row r="135" customFormat="false" ht="15" hidden="false" customHeight="true" outlineLevel="0" collapsed="false">
      <c r="A135" s="15" t="n">
        <v>9.29</v>
      </c>
      <c r="B135" s="16"/>
      <c r="C135" s="16" t="s">
        <v>8</v>
      </c>
      <c r="D135" s="16" t="n">
        <v>16</v>
      </c>
      <c r="E135" s="17" t="n">
        <v>3</v>
      </c>
      <c r="F135" s="15" t="n">
        <f aca="false">IF(E135=1,A135*0.0004,IF(E135=2,A135*0.0006,A135*0.0015))</f>
        <v>0.013935</v>
      </c>
    </row>
    <row r="136" customFormat="false" ht="15" hidden="false" customHeight="true" outlineLevel="0" collapsed="false">
      <c r="A136" s="15" t="n">
        <v>9.419</v>
      </c>
      <c r="B136" s="16"/>
      <c r="C136" s="16" t="s">
        <v>8</v>
      </c>
      <c r="D136" s="16" t="n">
        <v>18</v>
      </c>
      <c r="E136" s="17" t="n">
        <v>2</v>
      </c>
      <c r="F136" s="15" t="n">
        <f aca="false">IF(E136=1,A136*0.0004,IF(E136=2,A136*0.0006,A136*0.0015))</f>
        <v>0.0056514</v>
      </c>
    </row>
    <row r="137" customFormat="false" ht="15" hidden="false" customHeight="true" outlineLevel="0" collapsed="false">
      <c r="A137" s="15" t="n">
        <v>9.462</v>
      </c>
      <c r="B137" s="16" t="s">
        <v>7</v>
      </c>
      <c r="C137" s="16"/>
      <c r="D137" s="16" t="n">
        <v>16</v>
      </c>
      <c r="E137" s="17" t="n">
        <v>3</v>
      </c>
      <c r="F137" s="15" t="n">
        <f aca="false">IF(E137=1,A137*0.0004,IF(E137=2,A137*0.0006,A137*0.0015))</f>
        <v>0.014193</v>
      </c>
    </row>
    <row r="138" customFormat="false" ht="15" hidden="false" customHeight="true" outlineLevel="0" collapsed="false">
      <c r="A138" s="15" t="n">
        <v>9.462</v>
      </c>
      <c r="B138" s="16"/>
      <c r="C138" s="16" t="s">
        <v>8</v>
      </c>
      <c r="D138" s="16" t="n">
        <v>16</v>
      </c>
      <c r="E138" s="17" t="n">
        <v>3</v>
      </c>
      <c r="F138" s="15" t="n">
        <f aca="false">IF(E138=1,A138*0.0004,IF(E138=2,A138*0.0006,A138*0.0015))</f>
        <v>0.014193</v>
      </c>
    </row>
    <row r="139" customFormat="false" ht="15" hidden="false" customHeight="true" outlineLevel="0" collapsed="false">
      <c r="A139" s="15" t="n">
        <v>9.462</v>
      </c>
      <c r="B139" s="16" t="s">
        <v>7</v>
      </c>
      <c r="C139" s="16"/>
      <c r="D139" s="16" t="n">
        <v>18</v>
      </c>
      <c r="E139" s="17" t="n">
        <v>1</v>
      </c>
      <c r="F139" s="15" t="n">
        <f aca="false">IF(E139=1,A139*0.0004,IF(E139=2,A139*0.0006,A139*0.0015))</f>
        <v>0.0037848</v>
      </c>
    </row>
    <row r="140" customFormat="false" ht="15" hidden="false" customHeight="true" outlineLevel="0" collapsed="false">
      <c r="A140" s="15" t="n">
        <v>9.462</v>
      </c>
      <c r="B140" s="16"/>
      <c r="C140" s="16" t="s">
        <v>8</v>
      </c>
      <c r="D140" s="16" t="n">
        <v>18</v>
      </c>
      <c r="E140" s="17" t="n">
        <v>1</v>
      </c>
      <c r="F140" s="15" t="n">
        <f aca="false">IF(E140=1,A140*0.0004,IF(E140=2,A140*0.0006,A140*0.0015))</f>
        <v>0.0037848</v>
      </c>
    </row>
    <row r="141" customFormat="false" ht="15" hidden="false" customHeight="true" outlineLevel="0" collapsed="false">
      <c r="A141" s="15" t="n">
        <v>9.55</v>
      </c>
      <c r="B141" s="16" t="s">
        <v>7</v>
      </c>
      <c r="C141" s="16"/>
      <c r="D141" s="16" t="n">
        <v>16</v>
      </c>
      <c r="E141" s="17" t="n">
        <v>3</v>
      </c>
      <c r="F141" s="15" t="n">
        <f aca="false">IF(E141=1,A141*0.0004,IF(E141=2,A141*0.0006,A141*0.0015))</f>
        <v>0.014325</v>
      </c>
    </row>
    <row r="142" customFormat="false" ht="15" hidden="false" customHeight="true" outlineLevel="0" collapsed="false">
      <c r="A142" s="15" t="n">
        <v>9.55</v>
      </c>
      <c r="B142" s="16"/>
      <c r="C142" s="16" t="s">
        <v>8</v>
      </c>
      <c r="D142" s="16" t="n">
        <v>16</v>
      </c>
      <c r="E142" s="17" t="n">
        <v>3</v>
      </c>
      <c r="F142" s="15" t="n">
        <f aca="false">IF(E142=1,A142*0.0004,IF(E142=2,A142*0.0006,A142*0.0015))</f>
        <v>0.014325</v>
      </c>
    </row>
    <row r="143" customFormat="false" ht="15" hidden="false" customHeight="true" outlineLevel="0" collapsed="false">
      <c r="A143" s="15" t="n">
        <v>9.594</v>
      </c>
      <c r="B143" s="16" t="s">
        <v>7</v>
      </c>
      <c r="C143" s="16"/>
      <c r="D143" s="16" t="n">
        <v>17</v>
      </c>
      <c r="E143" s="17" t="n">
        <v>3</v>
      </c>
      <c r="F143" s="15" t="n">
        <f aca="false">IF(E143=1,A143*0.0004,IF(E143=2,A143*0.0006,A143*0.0015))</f>
        <v>0.014391</v>
      </c>
    </row>
    <row r="144" customFormat="false" ht="15" hidden="false" customHeight="true" outlineLevel="0" collapsed="false">
      <c r="A144" s="15" t="n">
        <v>9.594</v>
      </c>
      <c r="B144" s="16"/>
      <c r="C144" s="16" t="s">
        <v>8</v>
      </c>
      <c r="D144" s="16" t="n">
        <v>17</v>
      </c>
      <c r="E144" s="17" t="n">
        <v>3</v>
      </c>
      <c r="F144" s="15" t="n">
        <f aca="false">IF(E144=1,A144*0.0004,IF(E144=2,A144*0.0006,A144*0.0015))</f>
        <v>0.014391</v>
      </c>
    </row>
    <row r="145" customFormat="false" ht="15" hidden="false" customHeight="true" outlineLevel="0" collapsed="false">
      <c r="A145" s="15" t="n">
        <v>9.63</v>
      </c>
      <c r="B145" s="16"/>
      <c r="C145" s="16" t="s">
        <v>8</v>
      </c>
      <c r="D145" s="16" t="n">
        <v>18</v>
      </c>
      <c r="E145" s="17" t="n">
        <v>3</v>
      </c>
      <c r="F145" s="15" t="n">
        <f aca="false">IF(E145=1,A145*0.0004,IF(E145=2,A145*0.0006,A145*0.0015))</f>
        <v>0.014445</v>
      </c>
    </row>
    <row r="146" customFormat="false" ht="15" hidden="false" customHeight="true" outlineLevel="0" collapsed="false">
      <c r="A146" s="15" t="n">
        <v>9.638</v>
      </c>
      <c r="B146" s="16" t="s">
        <v>7</v>
      </c>
      <c r="C146" s="16"/>
      <c r="D146" s="16" t="n">
        <v>18</v>
      </c>
      <c r="E146" s="17" t="n">
        <v>1</v>
      </c>
      <c r="F146" s="15" t="n">
        <f aca="false">IF(E146=1,A146*0.0004,IF(E146=2,A146*0.0006,A146*0.0015))</f>
        <v>0.0038552</v>
      </c>
    </row>
    <row r="147" customFormat="false" ht="15" hidden="false" customHeight="true" outlineLevel="0" collapsed="false">
      <c r="A147" s="15" t="n">
        <v>9.638</v>
      </c>
      <c r="B147" s="16"/>
      <c r="C147" s="16" t="s">
        <v>8</v>
      </c>
      <c r="D147" s="16" t="n">
        <v>18</v>
      </c>
      <c r="E147" s="17" t="n">
        <v>1</v>
      </c>
      <c r="F147" s="15" t="n">
        <f aca="false">IF(E147=1,A147*0.0004,IF(E147=2,A147*0.0006,A147*0.0015))</f>
        <v>0.0038552</v>
      </c>
    </row>
    <row r="148" customFormat="false" ht="15" hidden="false" customHeight="true" outlineLevel="0" collapsed="false">
      <c r="A148" s="15" t="n">
        <v>9.638</v>
      </c>
      <c r="B148" s="16" t="s">
        <v>7</v>
      </c>
      <c r="C148" s="16"/>
      <c r="D148" s="16" t="n">
        <v>10</v>
      </c>
      <c r="E148" s="17" t="n">
        <v>1</v>
      </c>
      <c r="F148" s="15" t="n">
        <f aca="false">IF(E148=1,A148*0.0004,IF(E148=2,A148*0.0006,A148*0.0015))</f>
        <v>0.0038552</v>
      </c>
    </row>
    <row r="149" customFormat="false" ht="15" hidden="false" customHeight="true" outlineLevel="0" collapsed="false">
      <c r="A149" s="15" t="n">
        <v>9.683</v>
      </c>
      <c r="B149" s="16"/>
      <c r="C149" s="16" t="s">
        <v>8</v>
      </c>
      <c r="D149" s="16" t="n">
        <v>19</v>
      </c>
      <c r="E149" s="17" t="n">
        <v>1</v>
      </c>
      <c r="F149" s="15" t="n">
        <f aca="false">IF(E149=1,A149*0.0004,IF(E149=2,A149*0.0006,A149*0.0015))</f>
        <v>0.0038732</v>
      </c>
    </row>
    <row r="150" customFormat="false" ht="15" hidden="false" customHeight="true" outlineLevel="0" collapsed="false">
      <c r="A150" s="15" t="n">
        <v>9.683</v>
      </c>
      <c r="B150" s="16" t="s">
        <v>7</v>
      </c>
      <c r="C150" s="16"/>
      <c r="D150" s="16" t="n">
        <v>16</v>
      </c>
      <c r="E150" s="17" t="n">
        <v>1</v>
      </c>
      <c r="F150" s="15" t="n">
        <f aca="false">IF(E150=1,A150*0.0004,IF(E150=2,A150*0.0006,A150*0.0015))</f>
        <v>0.0038732</v>
      </c>
    </row>
    <row r="151" customFormat="false" ht="15" hidden="false" customHeight="true" outlineLevel="0" collapsed="false">
      <c r="A151" s="15" t="n">
        <v>9.863</v>
      </c>
      <c r="B151" s="16" t="s">
        <v>7</v>
      </c>
      <c r="C151" s="16"/>
      <c r="D151" s="16" t="n">
        <v>19</v>
      </c>
      <c r="E151" s="17" t="n">
        <v>1</v>
      </c>
      <c r="F151" s="15" t="n">
        <f aca="false">IF(E151=1,A151*0.0004,IF(E151=2,A151*0.0006,A151*0.0015))</f>
        <v>0.0039452</v>
      </c>
    </row>
    <row r="152" customFormat="false" ht="15" hidden="false" customHeight="true" outlineLevel="0" collapsed="false">
      <c r="A152" s="15" t="n">
        <v>9.863</v>
      </c>
      <c r="B152" s="16"/>
      <c r="C152" s="16" t="s">
        <v>8</v>
      </c>
      <c r="D152" s="16" t="n">
        <v>19</v>
      </c>
      <c r="E152" s="17" t="n">
        <v>1</v>
      </c>
      <c r="F152" s="15" t="n">
        <f aca="false">IF(E152=1,A152*0.0004,IF(E152=2,A152*0.0006,A152*0.0015))</f>
        <v>0.0039452</v>
      </c>
    </row>
    <row r="153" customFormat="false" ht="15" hidden="false" customHeight="true" outlineLevel="0" collapsed="false">
      <c r="A153" s="15" t="n">
        <v>9.908</v>
      </c>
      <c r="B153" s="16"/>
      <c r="C153" s="16" t="s">
        <v>8</v>
      </c>
      <c r="D153" s="16" t="n">
        <v>18</v>
      </c>
      <c r="E153" s="17" t="n">
        <v>3</v>
      </c>
      <c r="F153" s="15" t="n">
        <f aca="false">IF(E153=1,A153*0.0004,IF(E153=2,A153*0.0006,A153*0.0015))</f>
        <v>0.014862</v>
      </c>
    </row>
    <row r="154" customFormat="false" ht="15" hidden="false" customHeight="true" outlineLevel="0" collapsed="false">
      <c r="A154" s="15" t="n">
        <v>9.908</v>
      </c>
      <c r="B154" s="16" t="s">
        <v>7</v>
      </c>
      <c r="C154" s="16"/>
      <c r="D154" s="16" t="n">
        <v>18</v>
      </c>
      <c r="E154" s="17" t="n">
        <v>1</v>
      </c>
      <c r="F154" s="15" t="n">
        <f aca="false">IF(E154=1,A154*0.0004,IF(E154=2,A154*0.0006,A154*0.0015))</f>
        <v>0.0039632</v>
      </c>
    </row>
    <row r="155" customFormat="false" ht="15" hidden="false" customHeight="true" outlineLevel="0" collapsed="false">
      <c r="A155" s="15" t="n">
        <v>9.908</v>
      </c>
      <c r="B155" s="16"/>
      <c r="C155" s="16" t="s">
        <v>8</v>
      </c>
      <c r="D155" s="16" t="n">
        <v>18</v>
      </c>
      <c r="E155" s="17" t="n">
        <v>1</v>
      </c>
      <c r="F155" s="15" t="n">
        <f aca="false">IF(E155=1,A155*0.0004,IF(E155=2,A155*0.0006,A155*0.0015))</f>
        <v>0.0039632</v>
      </c>
    </row>
    <row r="156" customFormat="false" ht="15" hidden="false" customHeight="true" outlineLevel="0" collapsed="false">
      <c r="A156" s="15" t="n">
        <v>9.954</v>
      </c>
      <c r="B156" s="16" t="s">
        <v>7</v>
      </c>
      <c r="C156" s="16"/>
      <c r="D156" s="16" t="n">
        <v>19</v>
      </c>
      <c r="E156" s="17" t="n">
        <v>1</v>
      </c>
      <c r="F156" s="15" t="n">
        <f aca="false">IF(E156=1,A156*0.0004,IF(E156=2,A156*0.0006,A156*0.0015))</f>
        <v>0.0039816</v>
      </c>
    </row>
    <row r="157" customFormat="false" ht="15" hidden="false" customHeight="true" outlineLevel="0" collapsed="false">
      <c r="A157" s="15" t="n">
        <v>9.954</v>
      </c>
      <c r="B157" s="16"/>
      <c r="C157" s="16" t="s">
        <v>8</v>
      </c>
      <c r="D157" s="16" t="n">
        <v>19</v>
      </c>
      <c r="E157" s="17" t="n">
        <v>1</v>
      </c>
      <c r="F157" s="15" t="n">
        <f aca="false">IF(E157=1,A157*0.0004,IF(E157=2,A157*0.0006,A157*0.0015))</f>
        <v>0.0039816</v>
      </c>
    </row>
    <row r="158" customFormat="false" ht="15" hidden="false" customHeight="true" outlineLevel="0" collapsed="false">
      <c r="A158" s="15" t="n">
        <v>10</v>
      </c>
      <c r="B158" s="16" t="s">
        <v>7</v>
      </c>
      <c r="C158" s="16"/>
      <c r="D158" s="16" t="n">
        <v>11</v>
      </c>
      <c r="E158" s="17" t="n">
        <v>1</v>
      </c>
      <c r="F158" s="15" t="n">
        <f aca="false">IF(E158=1,A158*0.0004,IF(E158=2,A158*0.0006,A158*0.0015))</f>
        <v>0.004</v>
      </c>
    </row>
    <row r="159" customFormat="false" ht="15" hidden="false" customHeight="true" outlineLevel="0" collapsed="false">
      <c r="A159" s="15" t="n">
        <v>10.069</v>
      </c>
      <c r="B159" s="16"/>
      <c r="C159" s="16" t="s">
        <v>8</v>
      </c>
      <c r="D159" s="16" t="n">
        <v>20</v>
      </c>
      <c r="E159" s="17" t="n">
        <v>3</v>
      </c>
      <c r="F159" s="15" t="n">
        <f aca="false">IF(E159=1,A159*0.0001,IF(E159=2,A159*0.0005,A159*0.001))</f>
        <v>0.010069</v>
      </c>
    </row>
    <row r="160" customFormat="false" ht="15" hidden="false" customHeight="true" outlineLevel="0" collapsed="false">
      <c r="A160" s="15" t="n">
        <v>10.069</v>
      </c>
      <c r="B160" s="16" t="s">
        <v>7</v>
      </c>
      <c r="C160" s="16"/>
      <c r="D160" s="16" t="n">
        <v>16</v>
      </c>
      <c r="E160" s="17" t="n">
        <v>3</v>
      </c>
      <c r="F160" s="15" t="n">
        <f aca="false">IF(E160=1,A160*0.0001,IF(E160=2,A160*0.0005,A160*0.001))</f>
        <v>0.010069</v>
      </c>
    </row>
    <row r="161" customFormat="false" ht="15" hidden="false" customHeight="true" outlineLevel="0" collapsed="false">
      <c r="A161" s="15" t="n">
        <v>10.093</v>
      </c>
      <c r="B161" s="16" t="s">
        <v>7</v>
      </c>
      <c r="C161" s="16"/>
      <c r="D161" s="16" t="n">
        <v>20</v>
      </c>
      <c r="E161" s="17" t="n">
        <v>3</v>
      </c>
      <c r="F161" s="15" t="n">
        <f aca="false">IF(E161=1,A161*0.0001,IF(E161=2,A161*0.0005,A161*0.001))</f>
        <v>0.010093</v>
      </c>
    </row>
    <row r="162" customFormat="false" ht="15" hidden="false" customHeight="true" outlineLevel="0" collapsed="false">
      <c r="A162" s="15" t="n">
        <v>10.093</v>
      </c>
      <c r="B162" s="16"/>
      <c r="C162" s="16" t="s">
        <v>8</v>
      </c>
      <c r="D162" s="16" t="n">
        <v>20</v>
      </c>
      <c r="E162" s="17" t="n">
        <v>3</v>
      </c>
      <c r="F162" s="15" t="n">
        <f aca="false">IF(E162=1,A162*0.0001,IF(E162=2,A162*0.0005,A162*0.001))</f>
        <v>0.010093</v>
      </c>
    </row>
    <row r="163" customFormat="false" ht="15" hidden="false" customHeight="true" outlineLevel="0" collapsed="false">
      <c r="A163" s="15" t="n">
        <v>10.233</v>
      </c>
      <c r="B163" s="16" t="s">
        <v>7</v>
      </c>
      <c r="C163" s="16"/>
      <c r="D163" s="16" t="n">
        <v>18</v>
      </c>
      <c r="E163" s="17" t="n">
        <v>3</v>
      </c>
      <c r="F163" s="15" t="n">
        <f aca="false">IF(E163=1,A163*0.0001,IF(E163=2,A163*0.0005,A163*0.001))</f>
        <v>0.010233</v>
      </c>
    </row>
    <row r="164" customFormat="false" ht="15" hidden="false" customHeight="true" outlineLevel="0" collapsed="false">
      <c r="A164" s="15" t="n">
        <v>10.233</v>
      </c>
      <c r="B164" s="16"/>
      <c r="C164" s="16" t="s">
        <v>8</v>
      </c>
      <c r="D164" s="16" t="n">
        <v>18</v>
      </c>
      <c r="E164" s="17" t="n">
        <v>3</v>
      </c>
      <c r="F164" s="15" t="n">
        <f aca="false">IF(E164=1,A164*0.0001,IF(E164=2,A164*0.0005,A164*0.001))</f>
        <v>0.010233</v>
      </c>
    </row>
    <row r="165" customFormat="false" ht="15" hidden="false" customHeight="true" outlineLevel="0" collapsed="false">
      <c r="A165" s="15" t="n">
        <v>10.257</v>
      </c>
      <c r="B165" s="16" t="s">
        <v>7</v>
      </c>
      <c r="C165" s="16"/>
      <c r="D165" s="16" t="n">
        <v>20</v>
      </c>
      <c r="E165" s="17" t="n">
        <v>1</v>
      </c>
      <c r="F165" s="15" t="n">
        <f aca="false">IF(E165=1,A165*0.0001,IF(E165=2,A165*0.0005,A165*0.001))</f>
        <v>0.0010257</v>
      </c>
    </row>
    <row r="166" customFormat="false" ht="15" hidden="false" customHeight="true" outlineLevel="0" collapsed="false">
      <c r="A166" s="15" t="n">
        <v>10.257</v>
      </c>
      <c r="B166" s="16"/>
      <c r="C166" s="16" t="s">
        <v>8</v>
      </c>
      <c r="D166" s="16" t="n">
        <v>20</v>
      </c>
      <c r="E166" s="17" t="n">
        <v>1</v>
      </c>
      <c r="F166" s="15" t="n">
        <f aca="false">IF(E166=1,A166*0.0001,IF(E166=2,A166*0.0005,A166*0.001))</f>
        <v>0.0010257</v>
      </c>
    </row>
    <row r="167" customFormat="false" ht="15" hidden="false" customHeight="true" outlineLevel="0" collapsed="false">
      <c r="A167" s="15" t="n">
        <v>10.328</v>
      </c>
      <c r="B167" s="16" t="s">
        <v>7</v>
      </c>
      <c r="C167" s="16"/>
      <c r="D167" s="16" t="n">
        <v>19</v>
      </c>
      <c r="E167" s="17" t="n">
        <v>1</v>
      </c>
      <c r="F167" s="15" t="n">
        <f aca="false">IF(E167=1,A167*0.0001,IF(E167=2,A167*0.0005,A167*0.001))</f>
        <v>0.0010328</v>
      </c>
    </row>
    <row r="168" customFormat="false" ht="15" hidden="false" customHeight="true" outlineLevel="0" collapsed="false">
      <c r="A168" s="15" t="n">
        <v>10.328</v>
      </c>
      <c r="B168" s="16"/>
      <c r="C168" s="16" t="s">
        <v>8</v>
      </c>
      <c r="D168" s="16" t="n">
        <v>19</v>
      </c>
      <c r="E168" s="17" t="n">
        <v>1</v>
      </c>
      <c r="F168" s="15" t="n">
        <f aca="false">IF(E168=1,A168*0.0001,IF(E168=2,A168*0.0005,A168*0.001))</f>
        <v>0.0010328</v>
      </c>
    </row>
    <row r="169" customFormat="false" ht="15" hidden="false" customHeight="true" outlineLevel="0" collapsed="false">
      <c r="A169" s="15" t="n">
        <v>10.399</v>
      </c>
      <c r="B169" s="16" t="s">
        <v>7</v>
      </c>
      <c r="C169" s="16"/>
      <c r="D169" s="16" t="n">
        <v>20</v>
      </c>
      <c r="E169" s="17" t="n">
        <v>1</v>
      </c>
      <c r="F169" s="15" t="n">
        <f aca="false">IF(E169=1,A169*0.0001,IF(E169=2,A169*0.0005,A169*0.001))</f>
        <v>0.0010399</v>
      </c>
    </row>
    <row r="170" customFormat="false" ht="15" hidden="false" customHeight="true" outlineLevel="0" collapsed="false">
      <c r="A170" s="15" t="n">
        <v>10.399</v>
      </c>
      <c r="B170" s="16"/>
      <c r="C170" s="16" t="s">
        <v>8</v>
      </c>
      <c r="D170" s="16" t="n">
        <v>20</v>
      </c>
      <c r="E170" s="17" t="n">
        <v>1</v>
      </c>
      <c r="F170" s="15" t="n">
        <f aca="false">IF(E170=1,A170*0.0001,IF(E170=2,A170*0.0005,A170*0.001))</f>
        <v>0.0010399</v>
      </c>
    </row>
    <row r="171" customFormat="false" ht="15" hidden="false" customHeight="true" outlineLevel="0" collapsed="false">
      <c r="A171" s="15" t="n">
        <v>10.447</v>
      </c>
      <c r="B171" s="16" t="s">
        <v>7</v>
      </c>
      <c r="C171" s="16"/>
      <c r="D171" s="16" t="n">
        <v>20</v>
      </c>
      <c r="E171" s="17" t="n">
        <v>1</v>
      </c>
      <c r="F171" s="15" t="n">
        <f aca="false">IF(E171=1,A171*0.0001,IF(E171=2,A171*0.0005,A171*0.001))</f>
        <v>0.0010447</v>
      </c>
    </row>
    <row r="172" customFormat="false" ht="15" hidden="false" customHeight="true" outlineLevel="0" collapsed="false">
      <c r="A172" s="15" t="n">
        <v>10.447</v>
      </c>
      <c r="B172" s="16"/>
      <c r="C172" s="16" t="s">
        <v>8</v>
      </c>
      <c r="D172" s="16" t="n">
        <v>20</v>
      </c>
      <c r="E172" s="17" t="n">
        <v>1</v>
      </c>
      <c r="F172" s="15" t="n">
        <f aca="false">IF(E172=1,A172*0.0001,IF(E172=2,A172*0.0005,A172*0.001))</f>
        <v>0.0010447</v>
      </c>
    </row>
    <row r="173" customFormat="false" ht="15" hidden="false" customHeight="true" outlineLevel="0" collapsed="false">
      <c r="A173" s="15" t="n">
        <v>10.5</v>
      </c>
      <c r="B173" s="16"/>
      <c r="C173" s="16" t="s">
        <v>8</v>
      </c>
      <c r="D173" s="16" t="n">
        <v>16</v>
      </c>
      <c r="E173" s="17" t="n">
        <v>3</v>
      </c>
      <c r="F173" s="15" t="n">
        <f aca="false">IF(E173=1,A173*0.0001,IF(E173=2,A173*0.0005,A173*0.001))</f>
        <v>0.0105</v>
      </c>
    </row>
    <row r="174" customFormat="false" ht="15" hidden="false" customHeight="true" outlineLevel="0" collapsed="false">
      <c r="A174" s="15" t="n">
        <v>10.5</v>
      </c>
      <c r="B174" s="16"/>
      <c r="C174" s="16" t="s">
        <v>9</v>
      </c>
      <c r="D174" s="16" t="n">
        <v>19</v>
      </c>
      <c r="E174" s="17" t="n">
        <v>3</v>
      </c>
      <c r="F174" s="15" t="n">
        <f aca="false">IF(E174=1,A174*0.0001,IF(E174=2,A174*0.0005,A174*0.001))</f>
        <v>0.0105</v>
      </c>
    </row>
    <row r="175" customFormat="false" ht="15" hidden="false" customHeight="true" outlineLevel="0" collapsed="false">
      <c r="A175" s="15" t="n">
        <v>10.52</v>
      </c>
      <c r="B175" s="16" t="s">
        <v>7</v>
      </c>
      <c r="C175" s="16"/>
      <c r="D175" s="16" t="n">
        <v>20</v>
      </c>
      <c r="E175" s="17" t="n">
        <v>3</v>
      </c>
      <c r="F175" s="15" t="n">
        <f aca="false">IF(E175=1,A175*0.0001,IF(E175=2,A175*0.0005,A175*0.001))</f>
        <v>0.01052</v>
      </c>
    </row>
    <row r="176" customFormat="false" ht="15" hidden="false" customHeight="true" outlineLevel="0" collapsed="false">
      <c r="A176" s="15" t="n">
        <v>10.52</v>
      </c>
      <c r="B176" s="16"/>
      <c r="C176" s="16" t="s">
        <v>8</v>
      </c>
      <c r="D176" s="16" t="n">
        <v>20</v>
      </c>
      <c r="E176" s="17" t="n">
        <v>3</v>
      </c>
      <c r="F176" s="15" t="n">
        <f aca="false">IF(E176=1,A176*0.0001,IF(E176=2,A176*0.0005,A176*0.001))</f>
        <v>0.01052</v>
      </c>
    </row>
    <row r="177" customFormat="false" ht="15" hidden="false" customHeight="true" outlineLevel="0" collapsed="false">
      <c r="A177" s="15" t="n">
        <v>10.527</v>
      </c>
      <c r="B177" s="16" t="s">
        <v>7</v>
      </c>
      <c r="C177" s="16"/>
      <c r="D177" s="16" t="n">
        <v>20</v>
      </c>
      <c r="E177" s="17" t="n">
        <v>1</v>
      </c>
      <c r="F177" s="15" t="n">
        <f aca="false">IF(E177=1,A177*0.0001,IF(E177=2,A177*0.0005,A177*0.001))</f>
        <v>0.0010527</v>
      </c>
    </row>
    <row r="178" customFormat="false" ht="15" hidden="false" customHeight="true" outlineLevel="0" collapsed="false">
      <c r="A178" s="15" t="n">
        <v>10.527</v>
      </c>
      <c r="B178" s="16"/>
      <c r="C178" s="16" t="s">
        <v>8</v>
      </c>
      <c r="D178" s="16" t="n">
        <v>20</v>
      </c>
      <c r="E178" s="17" t="n">
        <v>1</v>
      </c>
      <c r="F178" s="15" t="n">
        <f aca="false">IF(E178=1,A178*0.0001,IF(E178=2,A178*0.0005,A178*0.001))</f>
        <v>0.0010527</v>
      </c>
    </row>
    <row r="179" customFormat="false" ht="15" hidden="false" customHeight="true" outlineLevel="0" collapsed="false">
      <c r="A179" s="15" t="n">
        <v>10.544</v>
      </c>
      <c r="B179" s="16" t="s">
        <v>7</v>
      </c>
      <c r="C179" s="16"/>
      <c r="D179" s="16" t="n">
        <v>19</v>
      </c>
      <c r="E179" s="17" t="n">
        <v>1</v>
      </c>
      <c r="F179" s="15" t="n">
        <f aca="false">IF(E179=1,A179*0.0001,IF(E179=2,A179*0.0005,A179*0.001))</f>
        <v>0.0010544</v>
      </c>
    </row>
    <row r="180" customFormat="false" ht="15" hidden="false" customHeight="true" outlineLevel="0" collapsed="false">
      <c r="A180" s="15" t="n">
        <v>10.544</v>
      </c>
      <c r="B180" s="16"/>
      <c r="C180" s="16" t="s">
        <v>8</v>
      </c>
      <c r="D180" s="16" t="n">
        <v>19</v>
      </c>
      <c r="E180" s="17" t="n">
        <v>1</v>
      </c>
      <c r="F180" s="15" t="n">
        <f aca="false">IF(E180=1,A180*0.0001,IF(E180=2,A180*0.0005,A180*0.001))</f>
        <v>0.0010544</v>
      </c>
    </row>
    <row r="181" customFormat="false" ht="15" hidden="false" customHeight="true" outlineLevel="0" collapsed="false">
      <c r="A181" s="15" t="n">
        <v>10.617</v>
      </c>
      <c r="B181" s="16" t="s">
        <v>7</v>
      </c>
      <c r="C181" s="16"/>
      <c r="D181" s="16" t="n">
        <v>19</v>
      </c>
      <c r="E181" s="17" t="n">
        <v>1</v>
      </c>
      <c r="F181" s="15" t="n">
        <f aca="false">IF(E181=1,A181*0.0001,IF(E181=2,A181*0.0005,A181*0.001))</f>
        <v>0.0010617</v>
      </c>
    </row>
    <row r="182" customFormat="false" ht="15" hidden="false" customHeight="true" outlineLevel="0" collapsed="false">
      <c r="A182" s="15" t="n">
        <v>10.666</v>
      </c>
      <c r="B182" s="16" t="s">
        <v>7</v>
      </c>
      <c r="C182" s="16"/>
      <c r="D182" s="16" t="n">
        <v>20</v>
      </c>
      <c r="E182" s="17" t="n">
        <v>3</v>
      </c>
      <c r="F182" s="15" t="n">
        <f aca="false">IF(E182=1,A182*0.0001,IF(E182=2,A182*0.0005,A182*0.001))</f>
        <v>0.010666</v>
      </c>
    </row>
    <row r="183" customFormat="false" ht="15" hidden="false" customHeight="true" outlineLevel="0" collapsed="false">
      <c r="A183" s="15" t="n">
        <v>10.666</v>
      </c>
      <c r="B183" s="16"/>
      <c r="C183" s="16" t="s">
        <v>8</v>
      </c>
      <c r="D183" s="16" t="n">
        <v>20</v>
      </c>
      <c r="E183" s="17" t="n">
        <v>3</v>
      </c>
      <c r="F183" s="15" t="n">
        <f aca="false">IF(E183=1,A183*0.0001,IF(E183=2,A183*0.0005,A183*0.001))</f>
        <v>0.010666</v>
      </c>
    </row>
    <row r="184" customFormat="false" ht="15" hidden="false" customHeight="true" outlineLevel="0" collapsed="false">
      <c r="A184" s="15" t="n">
        <v>10.666</v>
      </c>
      <c r="B184" s="16" t="s">
        <v>7</v>
      </c>
      <c r="C184" s="16"/>
      <c r="D184" s="16" t="n">
        <v>20</v>
      </c>
      <c r="E184" s="17" t="n">
        <v>1</v>
      </c>
      <c r="F184" s="15" t="n">
        <f aca="false">IF(E184=1,A184*0.0001,IF(E184=2,A184*0.0005,A184*0.001))</f>
        <v>0.0010666</v>
      </c>
    </row>
    <row r="185" customFormat="false" ht="15" hidden="false" customHeight="true" outlineLevel="0" collapsed="false">
      <c r="A185" s="15" t="n">
        <v>10.666</v>
      </c>
      <c r="B185" s="16"/>
      <c r="C185" s="16" t="s">
        <v>8</v>
      </c>
      <c r="D185" s="16" t="n">
        <v>20</v>
      </c>
      <c r="E185" s="17" t="n">
        <v>1</v>
      </c>
      <c r="F185" s="15" t="n">
        <f aca="false">IF(E185=1,A185*0.0001,IF(E185=2,A185*0.0005,A185*0.001))</f>
        <v>0.0010666</v>
      </c>
    </row>
    <row r="186" customFormat="false" ht="15" hidden="false" customHeight="true" outlineLevel="0" collapsed="false">
      <c r="A186" s="15" t="n">
        <v>10.71</v>
      </c>
      <c r="B186" s="16"/>
      <c r="C186" s="16" t="s">
        <v>8</v>
      </c>
      <c r="D186" s="16" t="n">
        <v>8</v>
      </c>
      <c r="E186" s="17" t="n">
        <v>3</v>
      </c>
      <c r="F186" s="15" t="n">
        <f aca="false">IF(E186=1,A186*0.0001,IF(E186=2,A186*0.0005,A186*0.001))</f>
        <v>0.01071</v>
      </c>
    </row>
    <row r="187" customFormat="false" ht="15" hidden="false" customHeight="true" outlineLevel="0" collapsed="false">
      <c r="A187" s="15" t="n">
        <v>10.814</v>
      </c>
      <c r="B187" s="16" t="s">
        <v>7</v>
      </c>
      <c r="C187" s="16"/>
      <c r="D187" s="16" t="n">
        <v>20</v>
      </c>
      <c r="E187" s="17" t="n">
        <v>1</v>
      </c>
      <c r="F187" s="15" t="n">
        <f aca="false">IF(E187=1,A187*0.0001,IF(E187=2,A187*0.0005,A187*0.001))</f>
        <v>0.0010814</v>
      </c>
    </row>
    <row r="188" customFormat="false" ht="15" hidden="false" customHeight="true" outlineLevel="0" collapsed="false">
      <c r="A188" s="15" t="n">
        <v>10.814</v>
      </c>
      <c r="B188" s="16"/>
      <c r="C188" s="16" t="s">
        <v>8</v>
      </c>
      <c r="D188" s="16" t="n">
        <v>20</v>
      </c>
      <c r="E188" s="17" t="n">
        <v>1</v>
      </c>
      <c r="F188" s="15" t="n">
        <f aca="false">IF(E188=1,A188*0.0001,IF(E188=2,A188*0.0005,A188*0.001))</f>
        <v>0.0010814</v>
      </c>
    </row>
    <row r="189" customFormat="false" ht="15" hidden="false" customHeight="true" outlineLevel="0" collapsed="false">
      <c r="A189" s="15" t="n">
        <v>10.839</v>
      </c>
      <c r="B189" s="16" t="s">
        <v>7</v>
      </c>
      <c r="C189" s="16"/>
      <c r="D189" s="16" t="n">
        <v>20</v>
      </c>
      <c r="E189" s="17" t="n">
        <v>3</v>
      </c>
      <c r="F189" s="15" t="n">
        <f aca="false">IF(E189=1,A189*0.0001,IF(E189=2,A189*0.0005,A189*0.001))</f>
        <v>0.010839</v>
      </c>
    </row>
    <row r="190" customFormat="false" ht="15" hidden="false" customHeight="true" outlineLevel="0" collapsed="false">
      <c r="A190" s="15" t="n">
        <v>10.839</v>
      </c>
      <c r="B190" s="16"/>
      <c r="C190" s="16" t="s">
        <v>8</v>
      </c>
      <c r="D190" s="16" t="n">
        <v>20</v>
      </c>
      <c r="E190" s="17" t="n">
        <v>3</v>
      </c>
      <c r="F190" s="15" t="n">
        <f aca="false">IF(E190=1,A190*0.0001,IF(E190=2,A190*0.0005,A190*0.001))</f>
        <v>0.010839</v>
      </c>
    </row>
    <row r="191" customFormat="false" ht="15" hidden="false" customHeight="true" outlineLevel="0" collapsed="false">
      <c r="A191" s="15" t="n">
        <v>10.94</v>
      </c>
      <c r="B191" s="16" t="s">
        <v>7</v>
      </c>
      <c r="C191" s="16"/>
      <c r="D191" s="16" t="n">
        <v>20</v>
      </c>
      <c r="E191" s="17" t="n">
        <v>3</v>
      </c>
      <c r="F191" s="15" t="n">
        <f aca="false">IF(E191=1,A191*0.0001,IF(E191=2,A191*0.0005,A191*0.001))</f>
        <v>0.01094</v>
      </c>
    </row>
    <row r="192" customFormat="false" ht="15" hidden="false" customHeight="true" outlineLevel="0" collapsed="false">
      <c r="A192" s="15" t="n">
        <v>10.94</v>
      </c>
      <c r="B192" s="16"/>
      <c r="C192" s="16" t="s">
        <v>8</v>
      </c>
      <c r="D192" s="16" t="n">
        <v>20</v>
      </c>
      <c r="E192" s="17" t="n">
        <v>3</v>
      </c>
      <c r="F192" s="15" t="n">
        <f aca="false">IF(E192=1,A192*0.0001,IF(E192=2,A192*0.0005,A192*0.001))</f>
        <v>0.01094</v>
      </c>
    </row>
    <row r="193" customFormat="false" ht="15" hidden="false" customHeight="true" outlineLevel="0" collapsed="false">
      <c r="A193" s="15" t="n">
        <v>11.066</v>
      </c>
      <c r="B193" s="16" t="s">
        <v>10</v>
      </c>
      <c r="C193" s="16"/>
      <c r="D193" s="16" t="n">
        <v>20</v>
      </c>
      <c r="E193" s="17" t="n">
        <v>3</v>
      </c>
      <c r="F193" s="15" t="n">
        <f aca="false">IF(E193=1,A193*0.0001,IF(E193=2,A193*0.0005,A193*0.001))</f>
        <v>0.011066</v>
      </c>
    </row>
    <row r="194" customFormat="false" ht="15" hidden="false" customHeight="true" outlineLevel="0" collapsed="false">
      <c r="A194" s="15" t="n">
        <v>11.169</v>
      </c>
      <c r="B194" s="16"/>
      <c r="C194" s="16" t="s">
        <v>8</v>
      </c>
      <c r="D194" s="16" t="n">
        <v>12</v>
      </c>
      <c r="E194" s="17" t="n">
        <v>3</v>
      </c>
      <c r="F194" s="15" t="n">
        <f aca="false">IF(E194=1,A194*0.0001,IF(E194=2,A194*0.0005,A194*0.001))</f>
        <v>0.011169</v>
      </c>
    </row>
    <row r="195" customFormat="false" ht="15" hidden="false" customHeight="true" outlineLevel="0" collapsed="false">
      <c r="A195" s="15" t="n">
        <v>11.169</v>
      </c>
      <c r="B195" s="16" t="s">
        <v>7</v>
      </c>
      <c r="C195" s="16"/>
      <c r="D195" s="16" t="n">
        <v>11</v>
      </c>
      <c r="E195" s="17" t="n">
        <v>1</v>
      </c>
      <c r="F195" s="15" t="n">
        <f aca="false">IF(E195=1,A195*0.0001,IF(E195=2,A195*0.0005,A195*0.001))</f>
        <v>0.0011169</v>
      </c>
    </row>
    <row r="196" customFormat="false" ht="15" hidden="false" customHeight="true" outlineLevel="0" collapsed="false">
      <c r="A196" s="15" t="n">
        <v>11.246</v>
      </c>
      <c r="B196" s="16" t="s">
        <v>7</v>
      </c>
      <c r="C196" s="16"/>
      <c r="D196" s="16" t="n">
        <v>20</v>
      </c>
      <c r="E196" s="17" t="n">
        <v>3</v>
      </c>
      <c r="F196" s="15" t="n">
        <f aca="false">IF(E196=1,A196*0.0001,IF(E196=2,A196*0.0005,A196*0.001))</f>
        <v>0.011246</v>
      </c>
    </row>
    <row r="197" customFormat="false" ht="15" hidden="false" customHeight="true" outlineLevel="0" collapsed="false">
      <c r="A197" s="15" t="n">
        <v>11.246</v>
      </c>
      <c r="B197" s="16"/>
      <c r="C197" s="16" t="s">
        <v>8</v>
      </c>
      <c r="D197" s="16" t="n">
        <v>20</v>
      </c>
      <c r="E197" s="17" t="n">
        <v>3</v>
      </c>
      <c r="F197" s="15" t="n">
        <f aca="false">IF(E197=1,A197*0.0001,IF(E197=2,A197*0.0005,A197*0.001))</f>
        <v>0.011246</v>
      </c>
    </row>
    <row r="198" customFormat="false" ht="15" hidden="false" customHeight="true" outlineLevel="0" collapsed="false">
      <c r="A198" s="15" t="n">
        <v>11.298</v>
      </c>
      <c r="B198" s="16" t="s">
        <v>7</v>
      </c>
      <c r="C198" s="16"/>
      <c r="D198" s="16" t="n">
        <v>22</v>
      </c>
      <c r="E198" s="17" t="n">
        <v>1</v>
      </c>
      <c r="F198" s="15" t="n">
        <f aca="false">IF(E198=1,A198*0.0001,IF(E198=2,A198*0.0005,A198*0.001))</f>
        <v>0.0011298</v>
      </c>
    </row>
    <row r="199" customFormat="false" ht="15" hidden="false" customHeight="true" outlineLevel="0" collapsed="false">
      <c r="A199" s="15" t="n">
        <v>11.298</v>
      </c>
      <c r="B199" s="16"/>
      <c r="C199" s="16" t="s">
        <v>8</v>
      </c>
      <c r="D199" s="16" t="n">
        <v>22</v>
      </c>
      <c r="E199" s="17" t="n">
        <v>1</v>
      </c>
      <c r="F199" s="15" t="n">
        <f aca="false">IF(E199=1,A199*0.0001,IF(E199=2,A199*0.0005,A199*0.001))</f>
        <v>0.0011298</v>
      </c>
    </row>
    <row r="200" customFormat="false" ht="15" hidden="false" customHeight="true" outlineLevel="0" collapsed="false">
      <c r="A200" s="15" t="n">
        <v>11.35</v>
      </c>
      <c r="B200" s="16" t="s">
        <v>7</v>
      </c>
      <c r="C200" s="16"/>
      <c r="D200" s="16" t="n">
        <v>20</v>
      </c>
      <c r="E200" s="17" t="n">
        <v>3</v>
      </c>
      <c r="F200" s="15" t="n">
        <f aca="false">IF(E200=1,A200*0.0001,IF(E200=2,A200*0.0005,A200*0.001))</f>
        <v>0.01135</v>
      </c>
    </row>
    <row r="201" customFormat="false" ht="15" hidden="false" customHeight="true" outlineLevel="0" collapsed="false">
      <c r="A201" s="15" t="n">
        <v>11.35</v>
      </c>
      <c r="B201" s="16"/>
      <c r="C201" s="16" t="s">
        <v>8</v>
      </c>
      <c r="D201" s="16" t="n">
        <v>20</v>
      </c>
      <c r="E201" s="17" t="n">
        <v>3</v>
      </c>
      <c r="F201" s="15" t="n">
        <f aca="false">IF(E201=1,A201*0.0001,IF(E201=2,A201*0.0005,A201*0.001))</f>
        <v>0.01135</v>
      </c>
    </row>
    <row r="202" customFormat="false" ht="15" hidden="false" customHeight="true" outlineLevel="0" collapsed="false">
      <c r="A202" s="15" t="n">
        <v>11.402</v>
      </c>
      <c r="B202" s="16" t="s">
        <v>7</v>
      </c>
      <c r="C202" s="16"/>
      <c r="D202" s="16" t="n">
        <v>22</v>
      </c>
      <c r="E202" s="17" t="n">
        <v>2</v>
      </c>
      <c r="F202" s="15" t="n">
        <f aca="false">IF(E202=1,A202*0.0001,IF(E202=2,A202*0.0005,A202*0.001))</f>
        <v>0.005701</v>
      </c>
    </row>
    <row r="203" customFormat="false" ht="15" hidden="false" customHeight="true" outlineLevel="0" collapsed="false">
      <c r="A203" s="15" t="n">
        <v>11.402</v>
      </c>
      <c r="B203" s="16"/>
      <c r="C203" s="16" t="s">
        <v>8</v>
      </c>
      <c r="D203" s="16" t="n">
        <v>22</v>
      </c>
      <c r="E203" s="17" t="n">
        <v>2</v>
      </c>
      <c r="F203" s="15" t="n">
        <f aca="false">IF(E203=1,A203*0.0001,IF(E203=2,A203*0.0005,A203*0.001))</f>
        <v>0.005701</v>
      </c>
    </row>
    <row r="204" customFormat="false" ht="15" hidden="false" customHeight="true" outlineLevel="0" collapsed="false">
      <c r="A204" s="15" t="n">
        <v>11.508</v>
      </c>
      <c r="B204" s="16"/>
      <c r="C204" s="16" t="s">
        <v>9</v>
      </c>
      <c r="D204" s="16" t="n">
        <v>22</v>
      </c>
      <c r="E204" s="17" t="n">
        <v>3</v>
      </c>
      <c r="F204" s="15" t="n">
        <f aca="false">IF(E204=1,A204*0.0001,IF(E204=2,A204*0.0005,A204*0.001))</f>
        <v>0.011508</v>
      </c>
    </row>
    <row r="205" customFormat="false" ht="15" hidden="false" customHeight="true" outlineLevel="0" collapsed="false">
      <c r="A205" s="15" t="n">
        <v>11.508</v>
      </c>
      <c r="B205" s="16" t="s">
        <v>10</v>
      </c>
      <c r="C205" s="16"/>
      <c r="D205" s="16" t="n">
        <v>19</v>
      </c>
      <c r="E205" s="17" t="n">
        <v>3</v>
      </c>
      <c r="F205" s="15" t="n">
        <f aca="false">IF(E205=1,A205*0.0001,IF(E205=2,A205*0.0005,A205*0.001))</f>
        <v>0.011508</v>
      </c>
    </row>
    <row r="206" customFormat="false" ht="15" hidden="false" customHeight="true" outlineLevel="0" collapsed="false">
      <c r="A206" s="15" t="n">
        <v>11.535</v>
      </c>
      <c r="B206" s="16" t="s">
        <v>7</v>
      </c>
      <c r="C206" s="16"/>
      <c r="D206" s="16" t="n">
        <v>22</v>
      </c>
      <c r="E206" s="17" t="n">
        <v>1</v>
      </c>
      <c r="F206" s="15" t="n">
        <f aca="false">IF(E206=1,A206*0.0001,IF(E206=2,A206*0.0005,A206*0.001))</f>
        <v>0.0011535</v>
      </c>
    </row>
    <row r="207" customFormat="false" ht="15" hidden="false" customHeight="true" outlineLevel="0" collapsed="false">
      <c r="A207" s="15" t="n">
        <v>11.535</v>
      </c>
      <c r="B207" s="16"/>
      <c r="C207" s="16" t="s">
        <v>8</v>
      </c>
      <c r="D207" s="16" t="n">
        <v>22</v>
      </c>
      <c r="E207" s="17" t="n">
        <v>1</v>
      </c>
      <c r="F207" s="15" t="n">
        <f aca="false">IF(E207=1,A207*0.0001,IF(E207=2,A207*0.0005,A207*0.001))</f>
        <v>0.0011535</v>
      </c>
    </row>
    <row r="208" customFormat="false" ht="15" hidden="false" customHeight="true" outlineLevel="0" collapsed="false">
      <c r="A208" s="15" t="n">
        <v>11.588</v>
      </c>
      <c r="B208" s="16" t="s">
        <v>7</v>
      </c>
      <c r="C208" s="16"/>
      <c r="D208" s="16" t="n">
        <v>11</v>
      </c>
      <c r="E208" s="17" t="n">
        <v>1</v>
      </c>
      <c r="F208" s="15" t="n">
        <f aca="false">IF(E208=1,A208*0.0001,IF(E208=2,A208*0.0005,A208*0.001))</f>
        <v>0.0011588</v>
      </c>
    </row>
    <row r="209" customFormat="false" ht="15" hidden="false" customHeight="true" outlineLevel="0" collapsed="false">
      <c r="A209" s="15" t="n">
        <v>11.588</v>
      </c>
      <c r="B209" s="16" t="s">
        <v>7</v>
      </c>
      <c r="C209" s="16"/>
      <c r="D209" s="16" t="n">
        <v>22</v>
      </c>
      <c r="E209" s="17" t="n">
        <v>1</v>
      </c>
      <c r="F209" s="15" t="n">
        <f aca="false">IF(E209=1,A209*0.0001,IF(E209=2,A209*0.0005,A209*0.001))</f>
        <v>0.0011588</v>
      </c>
    </row>
    <row r="210" customFormat="false" ht="15" hidden="false" customHeight="true" outlineLevel="0" collapsed="false">
      <c r="A210" s="15" t="n">
        <v>11.588</v>
      </c>
      <c r="B210" s="16"/>
      <c r="C210" s="16" t="s">
        <v>8</v>
      </c>
      <c r="D210" s="16" t="n">
        <v>22</v>
      </c>
      <c r="E210" s="17" t="n">
        <v>1</v>
      </c>
      <c r="F210" s="15" t="n">
        <f aca="false">IF(E210=1,A210*0.0001,IF(E210=2,A210*0.0005,A210*0.001))</f>
        <v>0.0011588</v>
      </c>
    </row>
    <row r="211" customFormat="false" ht="15" hidden="false" customHeight="true" outlineLevel="0" collapsed="false">
      <c r="A211" s="15" t="n">
        <v>11.6</v>
      </c>
      <c r="B211" s="16" t="s">
        <v>10</v>
      </c>
      <c r="C211" s="16"/>
      <c r="D211" s="16" t="n">
        <v>22</v>
      </c>
      <c r="E211" s="17" t="n">
        <v>3</v>
      </c>
      <c r="F211" s="15" t="n">
        <f aca="false">IF(E211=1,A211*0.0001,IF(E211=2,A211*0.0005,A211*0.001))</f>
        <v>0.0116</v>
      </c>
    </row>
    <row r="212" customFormat="false" ht="15" hidden="false" customHeight="true" outlineLevel="0" collapsed="false">
      <c r="A212" s="15" t="n">
        <v>11.6</v>
      </c>
      <c r="B212" s="16"/>
      <c r="C212" s="16" t="s">
        <v>8</v>
      </c>
      <c r="D212" s="16" t="n">
        <v>22</v>
      </c>
      <c r="E212" s="17" t="n">
        <v>3</v>
      </c>
      <c r="F212" s="15" t="n">
        <f aca="false">IF(E212=1,A212*0.0001,IF(E212=2,A212*0.0005,A212*0.001))</f>
        <v>0.0116</v>
      </c>
    </row>
    <row r="213" customFormat="false" ht="15" hidden="false" customHeight="true" outlineLevel="0" collapsed="false">
      <c r="A213" s="15" t="n">
        <v>11.614</v>
      </c>
      <c r="B213" s="16"/>
      <c r="C213" s="16" t="s">
        <v>9</v>
      </c>
      <c r="D213" s="16" t="n">
        <v>20</v>
      </c>
      <c r="E213" s="17" t="n">
        <v>3</v>
      </c>
      <c r="F213" s="15" t="n">
        <f aca="false">IF(E213=1,A213*0.0001,IF(E213=2,A213*0.0005,A213*0.001))</f>
        <v>0.011614</v>
      </c>
    </row>
    <row r="214" customFormat="false" ht="15" hidden="false" customHeight="true" outlineLevel="0" collapsed="false">
      <c r="A214" s="15" t="n">
        <v>11.695</v>
      </c>
      <c r="B214" s="16" t="s">
        <v>7</v>
      </c>
      <c r="C214" s="16"/>
      <c r="D214" s="16" t="n">
        <v>22</v>
      </c>
      <c r="E214" s="17" t="n">
        <v>3</v>
      </c>
      <c r="F214" s="15" t="n">
        <f aca="false">IF(E214=1,A214*0.0001,IF(E214=2,A214*0.0005,A214*0.001))</f>
        <v>0.011695</v>
      </c>
    </row>
    <row r="215" customFormat="false" ht="15" hidden="false" customHeight="true" outlineLevel="0" collapsed="false">
      <c r="A215" s="15" t="n">
        <v>11.695</v>
      </c>
      <c r="B215" s="16"/>
      <c r="C215" s="16" t="s">
        <v>8</v>
      </c>
      <c r="D215" s="16" t="n">
        <v>22</v>
      </c>
      <c r="E215" s="17" t="n">
        <v>3</v>
      </c>
      <c r="F215" s="15" t="n">
        <f aca="false">IF(E215=1,A215*0.0001,IF(E215=2,A215*0.0005,A215*0.001))</f>
        <v>0.011695</v>
      </c>
    </row>
    <row r="216" customFormat="false" ht="15" hidden="false" customHeight="true" outlineLevel="0" collapsed="false">
      <c r="A216" s="15" t="n">
        <v>11.776</v>
      </c>
      <c r="B216" s="16" t="s">
        <v>7</v>
      </c>
      <c r="C216" s="16"/>
      <c r="D216" s="16" t="n">
        <v>12</v>
      </c>
      <c r="E216" s="17" t="n">
        <v>1</v>
      </c>
      <c r="F216" s="15" t="n">
        <f aca="false">IF(E216=1,A216*0.0001,IF(E216=2,A216*0.0005,A216*0.001))</f>
        <v>0.0011776</v>
      </c>
    </row>
    <row r="217" customFormat="false" ht="15" hidden="false" customHeight="true" outlineLevel="0" collapsed="false">
      <c r="A217" s="15" t="n">
        <v>11.78</v>
      </c>
      <c r="B217" s="16" t="s">
        <v>7</v>
      </c>
      <c r="C217" s="16"/>
      <c r="D217" s="16" t="n">
        <v>13</v>
      </c>
      <c r="E217" s="17" t="n">
        <v>1</v>
      </c>
      <c r="F217" s="15" t="n">
        <f aca="false">IF(E217=1,A217*0.0001,IF(E217=2,A217*0.0005,A217*0.001))</f>
        <v>0.001178</v>
      </c>
    </row>
    <row r="218" customFormat="false" ht="15" hidden="false" customHeight="true" outlineLevel="0" collapsed="false">
      <c r="A218" s="15" t="n">
        <v>11.967</v>
      </c>
      <c r="B218" s="16"/>
      <c r="C218" s="16" t="s">
        <v>8</v>
      </c>
      <c r="D218" s="16" t="n">
        <v>11</v>
      </c>
      <c r="E218" s="17" t="n">
        <v>3</v>
      </c>
      <c r="F218" s="15" t="n">
        <f aca="false">IF(E218=1,A218*0.0001,IF(E218=2,A218*0.0005,A218*0.001))</f>
        <v>0.011967</v>
      </c>
    </row>
    <row r="219" customFormat="false" ht="15" hidden="false" customHeight="true" outlineLevel="0" collapsed="false">
      <c r="A219" s="15" t="n">
        <v>11.995</v>
      </c>
      <c r="B219" s="16"/>
      <c r="C219" s="16" t="s">
        <v>8</v>
      </c>
      <c r="D219" s="16" t="n">
        <v>23</v>
      </c>
      <c r="E219" s="17" t="n">
        <v>3</v>
      </c>
      <c r="F219" s="15" t="n">
        <f aca="false">IF(E219=1,A219*0.0001,IF(E219=2,A219*0.0005,A219*0.001))</f>
        <v>0.011995</v>
      </c>
    </row>
    <row r="220" customFormat="false" ht="15" hidden="false" customHeight="true" outlineLevel="0" collapsed="false">
      <c r="A220" s="15" t="n">
        <v>12.05</v>
      </c>
      <c r="B220" s="16"/>
      <c r="C220" s="16" t="s">
        <v>8</v>
      </c>
      <c r="D220" s="16" t="n">
        <v>17</v>
      </c>
      <c r="E220" s="17" t="n">
        <v>3</v>
      </c>
      <c r="F220" s="15" t="n">
        <f aca="false">IF(E220=1,A220*0.0001,IF(E220=2,A220*0.0005,A220*0.0008))</f>
        <v>0.00964</v>
      </c>
    </row>
    <row r="221" customFormat="false" ht="15" hidden="false" customHeight="true" outlineLevel="0" collapsed="false">
      <c r="A221" s="15" t="n">
        <v>12.218</v>
      </c>
      <c r="B221" s="16" t="s">
        <v>7</v>
      </c>
      <c r="C221" s="16"/>
      <c r="D221" s="16" t="n">
        <v>23</v>
      </c>
      <c r="E221" s="17" t="n">
        <v>1</v>
      </c>
      <c r="F221" s="15" t="n">
        <f aca="false">IF(E221=1,A221*0.0001,IF(E221=2,A221*0.0005,A221*0.0008))</f>
        <v>0.0012218</v>
      </c>
    </row>
    <row r="222" customFormat="false" ht="15" hidden="false" customHeight="true" outlineLevel="0" collapsed="false">
      <c r="A222" s="15" t="n">
        <v>12.218</v>
      </c>
      <c r="B222" s="16"/>
      <c r="C222" s="16" t="s">
        <v>8</v>
      </c>
      <c r="D222" s="16" t="n">
        <v>23</v>
      </c>
      <c r="E222" s="17" t="n">
        <v>1</v>
      </c>
      <c r="F222" s="15" t="n">
        <f aca="false">IF(E222=1,A222*0.0001,IF(E222=2,A222*0.0005,A222*0.0008))</f>
        <v>0.0012218</v>
      </c>
    </row>
    <row r="223" customFormat="false" ht="15" hidden="false" customHeight="true" outlineLevel="0" collapsed="false">
      <c r="A223" s="15" t="n">
        <v>12.246</v>
      </c>
      <c r="B223" s="16" t="s">
        <v>7</v>
      </c>
      <c r="C223" s="16"/>
      <c r="D223" s="16" t="n">
        <v>22</v>
      </c>
      <c r="E223" s="17" t="n">
        <v>3</v>
      </c>
      <c r="F223" s="15" t="n">
        <f aca="false">IF(E223=1,A223*0.0001,IF(E223=2,A223*0.0005,A223*0.0008))</f>
        <v>0.0097968</v>
      </c>
    </row>
    <row r="224" customFormat="false" ht="15" hidden="false" customHeight="true" outlineLevel="0" collapsed="false">
      <c r="A224" s="15" t="n">
        <v>12.246</v>
      </c>
      <c r="B224" s="16"/>
      <c r="C224" s="16" t="s">
        <v>8</v>
      </c>
      <c r="D224" s="16" t="n">
        <v>22</v>
      </c>
      <c r="E224" s="17" t="n">
        <v>3</v>
      </c>
      <c r="F224" s="15" t="n">
        <f aca="false">IF(E224=1,A224*0.0001,IF(E224=2,A224*0.0005,A224*0.0008))</f>
        <v>0.0097968</v>
      </c>
    </row>
    <row r="225" customFormat="false" ht="15" hidden="false" customHeight="true" outlineLevel="0" collapsed="false">
      <c r="A225" s="15" t="n">
        <v>12.274</v>
      </c>
      <c r="B225" s="16" t="s">
        <v>7</v>
      </c>
      <c r="C225" s="16"/>
      <c r="D225" s="16" t="n">
        <v>24</v>
      </c>
      <c r="E225" s="17" t="n">
        <v>1</v>
      </c>
      <c r="F225" s="15" t="n">
        <f aca="false">IF(E225=1,A225*0.0001,IF(E225=2,A225*0.0005,A225*0.0008))</f>
        <v>0.0012274</v>
      </c>
    </row>
    <row r="226" customFormat="false" ht="15" hidden="false" customHeight="true" outlineLevel="0" collapsed="false">
      <c r="A226" s="15" t="n">
        <v>12.274</v>
      </c>
      <c r="B226" s="16"/>
      <c r="C226" s="16" t="s">
        <v>8</v>
      </c>
      <c r="D226" s="16" t="n">
        <v>24</v>
      </c>
      <c r="E226" s="17" t="n">
        <v>1</v>
      </c>
      <c r="F226" s="15" t="n">
        <f aca="false">IF(E226=1,A226*0.0001,IF(E226=2,A226*0.0005,A226*0.0008))</f>
        <v>0.0012274</v>
      </c>
    </row>
    <row r="227" customFormat="false" ht="15" hidden="false" customHeight="true" outlineLevel="0" collapsed="false">
      <c r="A227" s="15" t="n">
        <v>12.339</v>
      </c>
      <c r="B227" s="16"/>
      <c r="C227" s="16" t="s">
        <v>8</v>
      </c>
      <c r="D227" s="16" t="n">
        <v>24</v>
      </c>
      <c r="E227" s="17" t="n">
        <v>3</v>
      </c>
      <c r="F227" s="15" t="n">
        <f aca="false">IF(E227=1,A227*0.0001,IF(E227=2,A227*0.0005,A227*0.0008))</f>
        <v>0.0098712</v>
      </c>
    </row>
    <row r="228" customFormat="false" ht="15" hidden="false" customHeight="true" outlineLevel="0" collapsed="false">
      <c r="A228" s="15" t="n">
        <v>12.359</v>
      </c>
      <c r="B228" s="16" t="s">
        <v>7</v>
      </c>
      <c r="C228" s="16"/>
      <c r="D228" s="16" t="n">
        <v>24</v>
      </c>
      <c r="E228" s="17" t="n">
        <v>3</v>
      </c>
      <c r="F228" s="15" t="n">
        <f aca="false">IF(E228=1,A228*0.0001,IF(E228=2,A228*0.0005,A228*0.0008))</f>
        <v>0.0098872</v>
      </c>
    </row>
    <row r="229" customFormat="false" ht="15" hidden="false" customHeight="true" outlineLevel="0" collapsed="false">
      <c r="A229" s="15" t="n">
        <v>12.417</v>
      </c>
      <c r="B229" s="16"/>
      <c r="C229" s="16" t="s">
        <v>8</v>
      </c>
      <c r="D229" s="16" t="n">
        <v>20</v>
      </c>
      <c r="E229" s="17" t="n">
        <v>2</v>
      </c>
      <c r="F229" s="15" t="n">
        <f aca="false">IF(E229=1,A229*0.0001,IF(E229=2,A229*0.0005,A229*0.0008))</f>
        <v>0.0062085</v>
      </c>
    </row>
    <row r="230" customFormat="false" ht="15" hidden="false" customHeight="true" outlineLevel="0" collapsed="false">
      <c r="A230" s="15" t="n">
        <v>12.417</v>
      </c>
      <c r="B230" s="16"/>
      <c r="C230" s="16" t="s">
        <v>8</v>
      </c>
      <c r="D230" s="16" t="n">
        <v>26</v>
      </c>
      <c r="E230" s="17" t="n">
        <v>3</v>
      </c>
      <c r="F230" s="15" t="n">
        <f aca="false">IF(E230=1,A230*0.0001,IF(E230=2,A230*0.0005,A230*0.0008))</f>
        <v>0.0099336</v>
      </c>
    </row>
    <row r="231" customFormat="false" ht="15" hidden="false" customHeight="true" outlineLevel="0" collapsed="false">
      <c r="A231" s="15" t="n">
        <v>12.417</v>
      </c>
      <c r="B231" s="16"/>
      <c r="C231" s="16" t="s">
        <v>8</v>
      </c>
      <c r="D231" s="16" t="n">
        <v>24</v>
      </c>
      <c r="E231" s="17" t="n">
        <v>2</v>
      </c>
      <c r="F231" s="15" t="n">
        <f aca="false">IF(E231=1,A231*0.0001,IF(E231=2,A231*0.0005,A231*0.0008))</f>
        <v>0.0062085</v>
      </c>
    </row>
    <row r="232" customFormat="false" ht="15" hidden="false" customHeight="true" outlineLevel="0" collapsed="false">
      <c r="A232" s="15" t="n">
        <v>12.417</v>
      </c>
      <c r="B232" s="16" t="s">
        <v>7</v>
      </c>
      <c r="C232" s="16"/>
      <c r="D232" s="16" t="n">
        <v>22</v>
      </c>
      <c r="E232" s="17" t="n">
        <v>3</v>
      </c>
      <c r="F232" s="15" t="n">
        <f aca="false">IF(E232=1,A232*0.0001,IF(E232=2,A232*0.0005,A232*0.0008))</f>
        <v>0.0099336</v>
      </c>
    </row>
    <row r="233" customFormat="false" ht="15" hidden="false" customHeight="true" outlineLevel="0" collapsed="false">
      <c r="A233" s="15" t="n">
        <v>12.417</v>
      </c>
      <c r="B233" s="16"/>
      <c r="C233" s="16" t="s">
        <v>8</v>
      </c>
      <c r="D233" s="16" t="n">
        <v>22</v>
      </c>
      <c r="E233" s="17" t="n">
        <v>3</v>
      </c>
      <c r="F233" s="15" t="n">
        <f aca="false">IF(E233=1,A233*0.0001,IF(E233=2,A233*0.0005,A233*0.0008))</f>
        <v>0.0099336</v>
      </c>
    </row>
    <row r="234" customFormat="false" ht="15" hidden="false" customHeight="true" outlineLevel="0" collapsed="false">
      <c r="A234" s="15" t="n">
        <v>12.417</v>
      </c>
      <c r="B234" s="16"/>
      <c r="C234" s="16" t="s">
        <v>8</v>
      </c>
      <c r="D234" s="16" t="n">
        <v>22</v>
      </c>
      <c r="E234" s="17" t="n">
        <v>3</v>
      </c>
      <c r="F234" s="15" t="n">
        <f aca="false">IF(E234=1,A234*0.0001,IF(E234=2,A234*0.0005,A234*0.0008))</f>
        <v>0.0099336</v>
      </c>
    </row>
    <row r="235" customFormat="false" ht="15" hidden="false" customHeight="true" outlineLevel="0" collapsed="false">
      <c r="A235" s="15" t="n">
        <v>12.445</v>
      </c>
      <c r="B235" s="16" t="s">
        <v>7</v>
      </c>
      <c r="C235" s="16"/>
      <c r="D235" s="16" t="n">
        <v>23</v>
      </c>
      <c r="E235" s="17" t="n">
        <v>2</v>
      </c>
      <c r="F235" s="15" t="n">
        <f aca="false">IF(E235=1,A235*0.0001,IF(E235=2,A235*0.0005,A235*0.0008))</f>
        <v>0.0062225</v>
      </c>
    </row>
    <row r="236" customFormat="false" ht="15" hidden="false" customHeight="true" outlineLevel="0" collapsed="false">
      <c r="A236" s="15" t="n">
        <v>12.445</v>
      </c>
      <c r="B236" s="16"/>
      <c r="C236" s="16" t="s">
        <v>8</v>
      </c>
      <c r="D236" s="16" t="n">
        <v>23</v>
      </c>
      <c r="E236" s="17" t="n">
        <v>2</v>
      </c>
      <c r="F236" s="15" t="n">
        <f aca="false">IF(E236=1,A236*0.0001,IF(E236=2,A236*0.0005,A236*0.0008))</f>
        <v>0.0062225</v>
      </c>
    </row>
    <row r="237" customFormat="false" ht="15" hidden="false" customHeight="true" outlineLevel="0" collapsed="false">
      <c r="A237" s="15" t="n">
        <v>12.474</v>
      </c>
      <c r="B237" s="16" t="s">
        <v>7</v>
      </c>
      <c r="C237" s="16"/>
      <c r="D237" s="16" t="n">
        <v>24</v>
      </c>
      <c r="E237" s="17" t="n">
        <v>1</v>
      </c>
      <c r="F237" s="15" t="n">
        <f aca="false">IF(E237=1,A237*0.0001,IF(E237=2,A237*0.0005,A237*0.0008))</f>
        <v>0.0012474</v>
      </c>
    </row>
    <row r="238" customFormat="false" ht="15" hidden="false" customHeight="true" outlineLevel="0" collapsed="false">
      <c r="A238" s="15" t="n">
        <v>12.474</v>
      </c>
      <c r="B238" s="16"/>
      <c r="C238" s="16" t="s">
        <v>8</v>
      </c>
      <c r="D238" s="16" t="n">
        <v>24</v>
      </c>
      <c r="E238" s="17" t="n">
        <v>1</v>
      </c>
      <c r="F238" s="15" t="n">
        <f aca="false">IF(E238=1,A238*0.0001,IF(E238=2,A238*0.0005,A238*0.0008))</f>
        <v>0.0012474</v>
      </c>
    </row>
    <row r="239" customFormat="false" ht="15" hidden="false" customHeight="true" outlineLevel="0" collapsed="false">
      <c r="A239" s="15" t="n">
        <v>12.474</v>
      </c>
      <c r="B239" s="16"/>
      <c r="C239" s="16" t="s">
        <v>8</v>
      </c>
      <c r="D239" s="16" t="n">
        <v>22</v>
      </c>
      <c r="E239" s="17" t="n">
        <v>2</v>
      </c>
      <c r="F239" s="15" t="n">
        <f aca="false">IF(E239=1,A239*0.0001,IF(E239=2,A239*0.0005,A239*0.0008))</f>
        <v>0.006237</v>
      </c>
    </row>
    <row r="240" customFormat="false" ht="15" hidden="false" customHeight="true" outlineLevel="0" collapsed="false">
      <c r="A240" s="15" t="n">
        <v>12.474</v>
      </c>
      <c r="B240" s="16" t="s">
        <v>7</v>
      </c>
      <c r="C240" s="16"/>
      <c r="D240" s="16" t="n">
        <v>24</v>
      </c>
      <c r="E240" s="17" t="n">
        <v>3</v>
      </c>
      <c r="F240" s="15" t="n">
        <f aca="false">IF(E240=1,A240*0.0001,IF(E240=2,A240*0.0005,A240*0.0008))</f>
        <v>0.0099792</v>
      </c>
    </row>
    <row r="241" customFormat="false" ht="15" hidden="false" customHeight="true" outlineLevel="0" collapsed="false">
      <c r="A241" s="15" t="n">
        <v>12.474</v>
      </c>
      <c r="B241" s="16" t="s">
        <v>7</v>
      </c>
      <c r="C241" s="16"/>
      <c r="D241" s="16" t="n">
        <v>22</v>
      </c>
      <c r="E241" s="17" t="n">
        <v>3</v>
      </c>
      <c r="F241" s="15" t="n">
        <f aca="false">IF(E241=1,A241*0.0001,IF(E241=2,A241*0.0005,A241*0.0008))</f>
        <v>0.0099792</v>
      </c>
    </row>
    <row r="242" customFormat="false" ht="15" hidden="false" customHeight="true" outlineLevel="0" collapsed="false">
      <c r="A242" s="15" t="n">
        <v>12.474</v>
      </c>
      <c r="B242" s="16"/>
      <c r="C242" s="16" t="s">
        <v>8</v>
      </c>
      <c r="D242" s="16" t="n">
        <v>22</v>
      </c>
      <c r="E242" s="17" t="n">
        <v>3</v>
      </c>
      <c r="F242" s="15" t="n">
        <f aca="false">IF(E242=1,A242*0.0001,IF(E242=2,A242*0.0005,A242*0.0008))</f>
        <v>0.0099792</v>
      </c>
    </row>
    <row r="243" customFormat="false" ht="15" hidden="false" customHeight="true" outlineLevel="0" collapsed="false">
      <c r="A243" s="15" t="n">
        <v>12.503</v>
      </c>
      <c r="B243" s="16" t="s">
        <v>7</v>
      </c>
      <c r="C243" s="16"/>
      <c r="D243" s="16" t="n">
        <v>24</v>
      </c>
      <c r="E243" s="17" t="n">
        <v>2</v>
      </c>
      <c r="F243" s="15" t="n">
        <f aca="false">IF(E243=1,A243*0.0001,IF(E243=2,A243*0.0005,A243*0.0008))</f>
        <v>0.0062515</v>
      </c>
    </row>
    <row r="244" customFormat="false" ht="15" hidden="false" customHeight="true" outlineLevel="0" collapsed="false">
      <c r="A244" s="15" t="n">
        <v>12.503</v>
      </c>
      <c r="B244" s="16"/>
      <c r="C244" s="16" t="s">
        <v>8</v>
      </c>
      <c r="D244" s="16" t="n">
        <v>24</v>
      </c>
      <c r="E244" s="17" t="n">
        <v>2</v>
      </c>
      <c r="F244" s="15" t="n">
        <f aca="false">IF(E244=1,A244*0.0001,IF(E244=2,A244*0.0005,A244*0.0008))</f>
        <v>0.0062515</v>
      </c>
    </row>
    <row r="245" customFormat="false" ht="15" hidden="false" customHeight="true" outlineLevel="0" collapsed="false">
      <c r="A245" s="15" t="n">
        <v>12.56</v>
      </c>
      <c r="B245" s="16" t="s">
        <v>7</v>
      </c>
      <c r="C245" s="16"/>
      <c r="D245" s="16" t="n">
        <v>11</v>
      </c>
      <c r="E245" s="17" t="n">
        <v>3</v>
      </c>
      <c r="F245" s="15" t="n">
        <f aca="false">IF(E245=1,A245*0.0001,IF(E245=2,A245*0.0005,A245*0.0008))</f>
        <v>0.010048</v>
      </c>
    </row>
    <row r="246" customFormat="false" ht="15" hidden="false" customHeight="true" outlineLevel="0" collapsed="false">
      <c r="A246" s="15" t="n">
        <v>12.56</v>
      </c>
      <c r="B246" s="16" t="s">
        <v>7</v>
      </c>
      <c r="C246" s="16"/>
      <c r="D246" s="16" t="n">
        <v>24</v>
      </c>
      <c r="E246" s="17" t="n">
        <v>2</v>
      </c>
      <c r="F246" s="15" t="n">
        <f aca="false">IF(E246=1,A246*0.0001,IF(E246=2,A246*0.0005,A246*0.0008))</f>
        <v>0.00628</v>
      </c>
    </row>
    <row r="247" customFormat="false" ht="15" hidden="false" customHeight="true" outlineLevel="0" collapsed="false">
      <c r="A247" s="15" t="n">
        <v>12.56</v>
      </c>
      <c r="B247" s="16"/>
      <c r="C247" s="16" t="s">
        <v>8</v>
      </c>
      <c r="D247" s="16" t="n">
        <v>24</v>
      </c>
      <c r="E247" s="17" t="n">
        <v>2</v>
      </c>
      <c r="F247" s="15" t="n">
        <f aca="false">IF(E247=1,A247*0.0001,IF(E247=2,A247*0.0005,A247*0.0008))</f>
        <v>0.00628</v>
      </c>
    </row>
    <row r="248" customFormat="false" ht="15" hidden="false" customHeight="true" outlineLevel="0" collapsed="false">
      <c r="A248" s="15" t="n">
        <v>12.589</v>
      </c>
      <c r="B248" s="16" t="s">
        <v>7</v>
      </c>
      <c r="C248" s="16"/>
      <c r="D248" s="16" t="n">
        <v>24</v>
      </c>
      <c r="E248" s="17" t="n">
        <v>1</v>
      </c>
      <c r="F248" s="15" t="n">
        <f aca="false">IF(E248=1,A248*0.0001,IF(E248=2,A248*0.0005,A248*0.0008))</f>
        <v>0.0012589</v>
      </c>
    </row>
    <row r="249" customFormat="false" ht="15" hidden="false" customHeight="true" outlineLevel="0" collapsed="false">
      <c r="A249" s="15" t="n">
        <v>12.589</v>
      </c>
      <c r="B249" s="16"/>
      <c r="C249" s="16" t="s">
        <v>8</v>
      </c>
      <c r="D249" s="16" t="n">
        <v>24</v>
      </c>
      <c r="E249" s="17" t="n">
        <v>1</v>
      </c>
      <c r="F249" s="15" t="n">
        <f aca="false">IF(E249=1,A249*0.0001,IF(E249=2,A249*0.0005,A249*0.0008))</f>
        <v>0.0012589</v>
      </c>
    </row>
    <row r="250" customFormat="false" ht="15" hidden="false" customHeight="true" outlineLevel="0" collapsed="false">
      <c r="A250" s="15" t="n">
        <v>12.618</v>
      </c>
      <c r="B250" s="16" t="s">
        <v>7</v>
      </c>
      <c r="C250" s="16"/>
      <c r="D250" s="16" t="n">
        <v>22</v>
      </c>
      <c r="E250" s="17" t="n">
        <v>3</v>
      </c>
      <c r="F250" s="15" t="n">
        <f aca="false">IF(E250=1,A250*0.0001,IF(E250=2,A250*0.0005,A250*0.0008))</f>
        <v>0.0100944</v>
      </c>
    </row>
    <row r="251" customFormat="false" ht="15" hidden="false" customHeight="true" outlineLevel="0" collapsed="false">
      <c r="A251" s="15" t="n">
        <v>12.618</v>
      </c>
      <c r="B251" s="16"/>
      <c r="C251" s="16" t="s">
        <v>8</v>
      </c>
      <c r="D251" s="16" t="n">
        <v>22</v>
      </c>
      <c r="E251" s="17" t="n">
        <v>3</v>
      </c>
      <c r="F251" s="15" t="n">
        <f aca="false">IF(E251=1,A251*0.0001,IF(E251=2,A251*0.0005,A251*0.0008))</f>
        <v>0.0100944</v>
      </c>
    </row>
    <row r="252" customFormat="false" ht="15" hidden="false" customHeight="true" outlineLevel="0" collapsed="false">
      <c r="A252" s="15" t="n">
        <v>12.647</v>
      </c>
      <c r="B252" s="16" t="s">
        <v>7</v>
      </c>
      <c r="C252" s="16"/>
      <c r="D252" s="16" t="n">
        <v>23</v>
      </c>
      <c r="E252" s="17" t="n">
        <v>3</v>
      </c>
      <c r="F252" s="15" t="n">
        <f aca="false">IF(E252=1,A252*0.0001,IF(E252=2,A252*0.0005,A252*0.0008))</f>
        <v>0.0101176</v>
      </c>
    </row>
    <row r="253" customFormat="false" ht="15" hidden="false" customHeight="true" outlineLevel="0" collapsed="false">
      <c r="A253" s="15" t="n">
        <v>12.647</v>
      </c>
      <c r="B253" s="16"/>
      <c r="C253" s="16" t="s">
        <v>8</v>
      </c>
      <c r="D253" s="16" t="n">
        <v>23</v>
      </c>
      <c r="E253" s="17" t="n">
        <v>3</v>
      </c>
      <c r="F253" s="15" t="n">
        <f aca="false">IF(E253=1,A253*0.0001,IF(E253=2,A253*0.0005,A253*0.0008))</f>
        <v>0.0101176</v>
      </c>
    </row>
    <row r="254" customFormat="false" ht="15" hidden="false" customHeight="true" outlineLevel="0" collapsed="false">
      <c r="A254" s="15" t="n">
        <v>12.677</v>
      </c>
      <c r="B254" s="16" t="s">
        <v>7</v>
      </c>
      <c r="C254" s="16"/>
      <c r="D254" s="16" t="n">
        <v>22</v>
      </c>
      <c r="E254" s="17" t="n">
        <v>3</v>
      </c>
      <c r="F254" s="15" t="n">
        <f aca="false">IF(E254=1,A254*0.0001,IF(E254=2,A254*0.0005,A254*0.0008))</f>
        <v>0.0101416</v>
      </c>
    </row>
    <row r="255" customFormat="false" ht="15" hidden="false" customHeight="true" outlineLevel="0" collapsed="false">
      <c r="A255" s="15" t="n">
        <v>12.706</v>
      </c>
      <c r="B255" s="16" t="s">
        <v>7</v>
      </c>
      <c r="C255" s="16"/>
      <c r="D255" s="16" t="n">
        <v>6</v>
      </c>
      <c r="E255" s="17" t="n">
        <v>3</v>
      </c>
      <c r="F255" s="15" t="n">
        <f aca="false">IF(E255=1,A255*0.0001,IF(E255=2,A255*0.0005,A255*0.0008))</f>
        <v>0.0101648</v>
      </c>
    </row>
    <row r="256" customFormat="false" ht="15" hidden="false" customHeight="true" outlineLevel="0" collapsed="false">
      <c r="A256" s="15" t="n">
        <v>12.735</v>
      </c>
      <c r="B256" s="16" t="s">
        <v>7</v>
      </c>
      <c r="C256" s="16"/>
      <c r="D256" s="16" t="n">
        <v>24</v>
      </c>
      <c r="E256" s="17" t="n">
        <v>1</v>
      </c>
      <c r="F256" s="15" t="n">
        <f aca="false">IF(E256=1,A256*0.0001,IF(E256=2,A256*0.0005,A256*0.0008))</f>
        <v>0.0012735</v>
      </c>
    </row>
    <row r="257" customFormat="false" ht="15" hidden="false" customHeight="true" outlineLevel="0" collapsed="false">
      <c r="A257" s="15" t="n">
        <v>12.735</v>
      </c>
      <c r="B257" s="16"/>
      <c r="C257" s="16" t="s">
        <v>8</v>
      </c>
      <c r="D257" s="16" t="n">
        <v>24</v>
      </c>
      <c r="E257" s="17" t="n">
        <v>1</v>
      </c>
      <c r="F257" s="15" t="n">
        <f aca="false">IF(E257=1,A257*0.0001,IF(E257=2,A257*0.0005,A257*0.0008))</f>
        <v>0.0012735</v>
      </c>
    </row>
    <row r="258" customFormat="false" ht="15" hidden="false" customHeight="true" outlineLevel="0" collapsed="false">
      <c r="A258" s="15" t="n">
        <v>12.764</v>
      </c>
      <c r="B258" s="16"/>
      <c r="C258" s="16" t="s">
        <v>8</v>
      </c>
      <c r="D258" s="16" t="n">
        <v>18</v>
      </c>
      <c r="E258" s="17" t="n">
        <v>3</v>
      </c>
      <c r="F258" s="15" t="n">
        <f aca="false">IF(E258=1,A258*0.0001,IF(E258=2,A258*0.0005,A258*0.0008))</f>
        <v>0.0102112</v>
      </c>
    </row>
    <row r="259" customFormat="false" ht="15" hidden="false" customHeight="true" outlineLevel="0" collapsed="false">
      <c r="A259" s="15" t="n">
        <v>12.794</v>
      </c>
      <c r="B259" s="16" t="s">
        <v>7</v>
      </c>
      <c r="C259" s="16"/>
      <c r="D259" s="16" t="n">
        <v>24</v>
      </c>
      <c r="E259" s="17" t="n">
        <v>1</v>
      </c>
      <c r="F259" s="15" t="n">
        <f aca="false">IF(E259=1,A259*0.0001,IF(E259=2,A259*0.0005,A259*0.0008))</f>
        <v>0.0012794</v>
      </c>
    </row>
    <row r="260" customFormat="false" ht="15" hidden="false" customHeight="true" outlineLevel="0" collapsed="false">
      <c r="A260" s="15" t="n">
        <v>12.794</v>
      </c>
      <c r="B260" s="16"/>
      <c r="C260" s="16" t="s">
        <v>8</v>
      </c>
      <c r="D260" s="16" t="n">
        <v>24</v>
      </c>
      <c r="E260" s="17" t="n">
        <v>1</v>
      </c>
      <c r="F260" s="15" t="n">
        <f aca="false">IF(E260=1,A260*0.0001,IF(E260=2,A260*0.0005,A260*0.0008))</f>
        <v>0.0012794</v>
      </c>
    </row>
    <row r="261" customFormat="false" ht="15" hidden="false" customHeight="true" outlineLevel="0" collapsed="false">
      <c r="A261" s="15" t="n">
        <v>12.794</v>
      </c>
      <c r="B261" s="16"/>
      <c r="C261" s="16" t="s">
        <v>8</v>
      </c>
      <c r="D261" s="16" t="n">
        <v>23</v>
      </c>
      <c r="E261" s="17" t="n">
        <v>3</v>
      </c>
      <c r="F261" s="15" t="n">
        <f aca="false">IF(E261=1,A261*0.0001,IF(E261=2,A261*0.0005,A261*0.0008))</f>
        <v>0.0102352</v>
      </c>
    </row>
    <row r="262" customFormat="false" ht="15" hidden="false" customHeight="true" outlineLevel="0" collapsed="false">
      <c r="A262" s="15" t="n">
        <v>13.03</v>
      </c>
      <c r="B262" s="16" t="s">
        <v>7</v>
      </c>
      <c r="C262" s="16"/>
      <c r="D262" s="16" t="n">
        <v>26</v>
      </c>
      <c r="E262" s="17" t="n">
        <v>3</v>
      </c>
      <c r="F262" s="15" t="n">
        <f aca="false">IF(E262=1,A262*0.0001,IF(E262=2,A262*0.0005,A262*0.0008))</f>
        <v>0.010424</v>
      </c>
    </row>
    <row r="263" customFormat="false" ht="15" hidden="false" customHeight="true" outlineLevel="0" collapsed="false">
      <c r="A263" s="15" t="n">
        <v>13.03</v>
      </c>
      <c r="B263" s="16"/>
      <c r="C263" s="16" t="s">
        <v>8</v>
      </c>
      <c r="D263" s="16" t="n">
        <v>26</v>
      </c>
      <c r="E263" s="17" t="n">
        <v>3</v>
      </c>
      <c r="F263" s="15" t="n">
        <f aca="false">IF(E263=1,A263*0.0001,IF(E263=2,A263*0.0005,A263*0.0008))</f>
        <v>0.010424</v>
      </c>
    </row>
    <row r="264" customFormat="false" ht="15" hidden="false" customHeight="true" outlineLevel="0" collapsed="false">
      <c r="A264" s="15" t="n">
        <v>13.152</v>
      </c>
      <c r="B264" s="16"/>
      <c r="C264" s="16" t="s">
        <v>8</v>
      </c>
      <c r="D264" s="16" t="n">
        <v>24</v>
      </c>
      <c r="E264" s="17" t="n">
        <v>3</v>
      </c>
      <c r="F264" s="15" t="n">
        <f aca="false">IF(E264=1,A264*0.0001,IF(E264=2,A264*0.0005,A264*0.0008))</f>
        <v>0.0105216</v>
      </c>
    </row>
    <row r="265" customFormat="false" ht="15" hidden="false" customHeight="true" outlineLevel="0" collapsed="false">
      <c r="A265" s="15" t="n">
        <v>13.152</v>
      </c>
      <c r="B265" s="16" t="s">
        <v>7</v>
      </c>
      <c r="C265" s="16"/>
      <c r="D265" s="16" t="n">
        <v>25</v>
      </c>
      <c r="E265" s="17" t="n">
        <v>3</v>
      </c>
      <c r="F265" s="15" t="n">
        <f aca="false">IF(E265=1,A265*0.0001,IF(E265=2,A265*0.0005,A265*0.0008))</f>
        <v>0.0105216</v>
      </c>
    </row>
    <row r="266" customFormat="false" ht="15" hidden="false" customHeight="true" outlineLevel="0" collapsed="false">
      <c r="A266" s="15" t="n">
        <v>13.152</v>
      </c>
      <c r="B266" s="16"/>
      <c r="C266" s="16" t="s">
        <v>8</v>
      </c>
      <c r="D266" s="16" t="n">
        <v>25</v>
      </c>
      <c r="E266" s="17" t="n">
        <v>3</v>
      </c>
      <c r="F266" s="15" t="n">
        <f aca="false">IF(E266=1,A266*0.0001,IF(E266=2,A266*0.0005,A266*0.0008))</f>
        <v>0.0105216</v>
      </c>
    </row>
    <row r="267" customFormat="false" ht="15" hidden="false" customHeight="true" outlineLevel="0" collapsed="false">
      <c r="A267" s="15" t="n">
        <v>13.152</v>
      </c>
      <c r="B267" s="16" t="s">
        <v>7</v>
      </c>
      <c r="C267" s="16"/>
      <c r="D267" s="16" t="n">
        <v>24</v>
      </c>
      <c r="E267" s="17" t="n">
        <v>3</v>
      </c>
      <c r="F267" s="15" t="n">
        <f aca="false">IF(E267=1,A267*0.0001,IF(E267=2,A267*0.0005,A267*0.0008))</f>
        <v>0.0105216</v>
      </c>
    </row>
    <row r="268" customFormat="false" ht="15" hidden="false" customHeight="true" outlineLevel="0" collapsed="false">
      <c r="A268" s="15" t="n">
        <v>13.243</v>
      </c>
      <c r="B268" s="16" t="s">
        <v>7</v>
      </c>
      <c r="C268" s="16"/>
      <c r="D268" s="16" t="n">
        <v>17</v>
      </c>
      <c r="E268" s="17" t="n">
        <v>3</v>
      </c>
      <c r="F268" s="15" t="n">
        <f aca="false">IF(E268=1,A268*0.0001,IF(E268=2,A268*0.0005,A268*0.0008))</f>
        <v>0.0105944</v>
      </c>
    </row>
    <row r="269" customFormat="false" ht="15" hidden="false" customHeight="true" outlineLevel="0" collapsed="false">
      <c r="A269" s="15" t="n">
        <v>13.305</v>
      </c>
      <c r="B269" s="16" t="s">
        <v>7</v>
      </c>
      <c r="C269" s="16"/>
      <c r="D269" s="16" t="n">
        <v>25</v>
      </c>
      <c r="E269" s="17" t="n">
        <v>3</v>
      </c>
      <c r="F269" s="15" t="n">
        <f aca="false">IF(E269=1,A269*0.0001,IF(E269=2,A269*0.0005,A269*0.0008))</f>
        <v>0.010644</v>
      </c>
    </row>
    <row r="270" customFormat="false" ht="15" hidden="false" customHeight="true" outlineLevel="0" collapsed="false">
      <c r="A270" s="15" t="n">
        <v>13.305</v>
      </c>
      <c r="B270" s="16"/>
      <c r="C270" s="16" t="s">
        <v>8</v>
      </c>
      <c r="D270" s="16" t="n">
        <v>25</v>
      </c>
      <c r="E270" s="17" t="n">
        <v>3</v>
      </c>
      <c r="F270" s="15" t="n">
        <f aca="false">IF(E270=1,A270*0.0001,IF(E270=2,A270*0.0005,A270*0.0008))</f>
        <v>0.010644</v>
      </c>
    </row>
    <row r="271" customFormat="false" ht="15" hidden="false" customHeight="true" outlineLevel="0" collapsed="false">
      <c r="A271" s="15" t="n">
        <v>13.4</v>
      </c>
      <c r="B271" s="16" t="s">
        <v>7</v>
      </c>
      <c r="C271" s="16"/>
      <c r="D271" s="16" t="n">
        <v>19</v>
      </c>
      <c r="E271" s="17" t="n">
        <v>3</v>
      </c>
      <c r="F271" s="15" t="n">
        <f aca="false">IF(E271=1,A271*0.0001,IF(E271=2,A271*0.0005,A271*0.0008))</f>
        <v>0.01072</v>
      </c>
    </row>
    <row r="272" customFormat="false" ht="15" hidden="false" customHeight="true" outlineLevel="0" collapsed="false">
      <c r="A272" s="15" t="n">
        <v>13.428</v>
      </c>
      <c r="B272" s="16" t="s">
        <v>7</v>
      </c>
      <c r="C272" s="16"/>
      <c r="D272" s="16" t="n">
        <v>10</v>
      </c>
      <c r="E272" s="17" t="n">
        <v>3</v>
      </c>
      <c r="F272" s="15" t="n">
        <f aca="false">IF(E272=1,A272*0.0001,IF(E272=2,A272*0.0005,A272*0.0008))</f>
        <v>0.0107424</v>
      </c>
    </row>
    <row r="273" customFormat="false" ht="15" hidden="false" customHeight="true" outlineLevel="0" collapsed="false">
      <c r="A273" s="15" t="n">
        <v>13.459</v>
      </c>
      <c r="B273" s="16" t="s">
        <v>7</v>
      </c>
      <c r="C273" s="16"/>
      <c r="D273" s="16" t="n">
        <v>26</v>
      </c>
      <c r="E273" s="17" t="n">
        <v>1</v>
      </c>
      <c r="F273" s="15" t="n">
        <f aca="false">IF(E273=1,A273*0.0001,IF(E273=2,A273*0.0005,A273*0.0008))</f>
        <v>0.0013459</v>
      </c>
    </row>
    <row r="274" customFormat="false" ht="15" hidden="false" customHeight="true" outlineLevel="0" collapsed="false">
      <c r="A274" s="15" t="n">
        <v>13.459</v>
      </c>
      <c r="B274" s="16"/>
      <c r="C274" s="16" t="s">
        <v>8</v>
      </c>
      <c r="D274" s="16" t="n">
        <v>26</v>
      </c>
      <c r="E274" s="17" t="n">
        <v>1</v>
      </c>
      <c r="F274" s="15" t="n">
        <f aca="false">IF(E274=1,A274*0.0001,IF(E274=2,A274*0.0005,A274*0.0008))</f>
        <v>0.0013459</v>
      </c>
    </row>
    <row r="275" customFormat="false" ht="15" hidden="false" customHeight="true" outlineLevel="0" collapsed="false">
      <c r="A275" s="15" t="n">
        <v>13.49</v>
      </c>
      <c r="B275" s="16" t="s">
        <v>10</v>
      </c>
      <c r="C275" s="16"/>
      <c r="D275" s="16" t="n">
        <v>25</v>
      </c>
      <c r="E275" s="17" t="n">
        <v>1</v>
      </c>
      <c r="F275" s="15" t="n">
        <f aca="false">IF(E275=1,A275*0.0001,IF(E275=2,A275*0.0005,A275*0.0008))</f>
        <v>0.001349</v>
      </c>
    </row>
    <row r="276" customFormat="false" ht="15" hidden="false" customHeight="true" outlineLevel="0" collapsed="false">
      <c r="A276" s="15" t="n">
        <v>13.49</v>
      </c>
      <c r="B276" s="16"/>
      <c r="C276" s="16" t="s">
        <v>8</v>
      </c>
      <c r="D276" s="16" t="n">
        <v>25</v>
      </c>
      <c r="E276" s="17" t="n">
        <v>1</v>
      </c>
      <c r="F276" s="15" t="n">
        <f aca="false">IF(E276=1,A276*0.0001,IF(E276=2,A276*0.0005,A276*0.0008))</f>
        <v>0.001349</v>
      </c>
    </row>
    <row r="277" customFormat="false" ht="15" hidden="false" customHeight="true" outlineLevel="0" collapsed="false">
      <c r="A277" s="15" t="n">
        <v>13.521</v>
      </c>
      <c r="B277" s="16"/>
      <c r="C277" s="16" t="s">
        <v>8</v>
      </c>
      <c r="D277" s="16" t="n">
        <v>23</v>
      </c>
      <c r="E277" s="17" t="n">
        <v>3</v>
      </c>
      <c r="F277" s="15" t="n">
        <f aca="false">IF(E277=1,A277*0.0001,IF(E277=2,A277*0.0005,A277*0.0008))</f>
        <v>0.0108168</v>
      </c>
    </row>
    <row r="278" customFormat="false" ht="15" hidden="false" customHeight="true" outlineLevel="0" collapsed="false">
      <c r="A278" s="15" t="n">
        <v>13.521</v>
      </c>
      <c r="B278" s="16" t="s">
        <v>7</v>
      </c>
      <c r="C278" s="16"/>
      <c r="D278" s="16" t="n">
        <v>26</v>
      </c>
      <c r="E278" s="17" t="n">
        <v>3</v>
      </c>
      <c r="F278" s="15" t="n">
        <f aca="false">IF(E278=1,A278*0.0001,IF(E278=2,A278*0.0005,A278*0.0008))</f>
        <v>0.0108168</v>
      </c>
    </row>
    <row r="279" customFormat="false" ht="15" hidden="false" customHeight="true" outlineLevel="0" collapsed="false">
      <c r="A279" s="15" t="n">
        <v>13.552</v>
      </c>
      <c r="B279" s="16"/>
      <c r="C279" s="16" t="s">
        <v>9</v>
      </c>
      <c r="D279" s="16" t="n">
        <v>9</v>
      </c>
      <c r="E279" s="17" t="n">
        <v>3</v>
      </c>
      <c r="F279" s="15" t="n">
        <f aca="false">IF(E279=1,A279*0.0001,IF(E279=2,A279*0.0005,A279*0.0008))</f>
        <v>0.0108416</v>
      </c>
    </row>
    <row r="280" customFormat="false" ht="15" hidden="false" customHeight="true" outlineLevel="0" collapsed="false">
      <c r="A280" s="15" t="n">
        <v>13.583</v>
      </c>
      <c r="B280" s="16"/>
      <c r="C280" s="16" t="s">
        <v>9</v>
      </c>
      <c r="D280" s="16" t="n">
        <v>7</v>
      </c>
      <c r="E280" s="17" t="n">
        <v>3</v>
      </c>
      <c r="F280" s="15" t="n">
        <f aca="false">IF(E280=1,A280*0.0001,IF(E280=2,A280*0.0005,A280*0.0008))</f>
        <v>0.0108664</v>
      </c>
    </row>
    <row r="281" customFormat="false" ht="15" hidden="false" customHeight="true" outlineLevel="0" collapsed="false">
      <c r="A281" s="15" t="n">
        <v>13.583</v>
      </c>
      <c r="B281" s="16"/>
      <c r="C281" s="16" t="s">
        <v>8</v>
      </c>
      <c r="D281" s="16" t="n">
        <v>7</v>
      </c>
      <c r="E281" s="17" t="n">
        <v>3</v>
      </c>
      <c r="F281" s="15" t="n">
        <f aca="false">IF(E281=1,A281*0.0001,IF(E281=2,A281*0.0005,A281*0.0008))</f>
        <v>0.0108664</v>
      </c>
    </row>
    <row r="282" customFormat="false" ht="15" hidden="false" customHeight="true" outlineLevel="0" collapsed="false">
      <c r="A282" s="15" t="n">
        <v>13.583</v>
      </c>
      <c r="B282" s="16" t="s">
        <v>7</v>
      </c>
      <c r="C282" s="16"/>
      <c r="D282" s="16" t="n">
        <v>26</v>
      </c>
      <c r="E282" s="17" t="n">
        <v>2</v>
      </c>
      <c r="F282" s="15" t="n">
        <f aca="false">IF(E282=1,A282*0.0001,IF(E282=2,A282*0.0005,A282*0.0008))</f>
        <v>0.0067915</v>
      </c>
    </row>
    <row r="283" customFormat="false" ht="15" hidden="false" customHeight="true" outlineLevel="0" collapsed="false">
      <c r="A283" s="15" t="n">
        <v>13.646</v>
      </c>
      <c r="B283" s="18" t="s">
        <v>7</v>
      </c>
      <c r="C283" s="16"/>
      <c r="D283" s="16" t="n">
        <v>26</v>
      </c>
      <c r="E283" s="17" t="n">
        <v>3</v>
      </c>
      <c r="F283" s="15" t="n">
        <f aca="false">IF(E283=1,A283*0.0001,IF(E283=2,A283*0.0005,A283*0.0008))</f>
        <v>0.0109168</v>
      </c>
    </row>
    <row r="284" customFormat="false" ht="15" hidden="false" customHeight="true" outlineLevel="0" collapsed="false">
      <c r="A284" s="15" t="n">
        <v>13.646</v>
      </c>
      <c r="B284" s="18"/>
      <c r="C284" s="16" t="s">
        <v>8</v>
      </c>
      <c r="D284" s="16" t="n">
        <v>26</v>
      </c>
      <c r="E284" s="17" t="n">
        <v>3</v>
      </c>
      <c r="F284" s="15" t="n">
        <f aca="false">IF(E284=1,A284*0.0001,IF(E284=2,A284*0.0005,A284*0.0008))</f>
        <v>0.0109168</v>
      </c>
    </row>
    <row r="285" customFormat="false" ht="15" hidden="false" customHeight="true" outlineLevel="0" collapsed="false">
      <c r="A285" s="15" t="n">
        <v>13.677</v>
      </c>
      <c r="B285" s="16" t="s">
        <v>7</v>
      </c>
      <c r="D285" s="16" t="n">
        <v>24</v>
      </c>
      <c r="E285" s="17" t="n">
        <v>3</v>
      </c>
      <c r="F285" s="15" t="n">
        <f aca="false">IF(E285=1,A285*0.0001,IF(E285=2,A285*0.0005,A285*0.0008))</f>
        <v>0.0109416</v>
      </c>
    </row>
    <row r="286" customFormat="false" ht="15" hidden="false" customHeight="true" outlineLevel="0" collapsed="false">
      <c r="A286" s="15" t="n">
        <v>13.677</v>
      </c>
      <c r="B286" s="16"/>
      <c r="C286" s="16" t="s">
        <v>9</v>
      </c>
      <c r="D286" s="16" t="n">
        <v>24</v>
      </c>
      <c r="E286" s="17" t="n">
        <v>3</v>
      </c>
      <c r="F286" s="15" t="n">
        <f aca="false">IF(E286=1,A286*0.0001,IF(E286=2,A286*0.0005,A286*0.0008))</f>
        <v>0.0109416</v>
      </c>
    </row>
    <row r="287" customFormat="false" ht="15" hidden="false" customHeight="true" outlineLevel="0" collapsed="false">
      <c r="A287" s="15" t="n">
        <v>13.677</v>
      </c>
      <c r="B287" s="16" t="s">
        <v>7</v>
      </c>
      <c r="C287" s="16"/>
      <c r="D287" s="16" t="n">
        <v>25</v>
      </c>
      <c r="E287" s="17" t="n">
        <v>3</v>
      </c>
      <c r="F287" s="15" t="n">
        <f aca="false">IF(E287=1,A287*0.0001,IF(E287=2,A287*0.0005,A287*0.0008))</f>
        <v>0.0109416</v>
      </c>
    </row>
    <row r="288" customFormat="false" ht="15" hidden="false" customHeight="true" outlineLevel="0" collapsed="false">
      <c r="A288" s="15" t="n">
        <v>13.677</v>
      </c>
      <c r="B288" s="16"/>
      <c r="C288" s="16" t="s">
        <v>9</v>
      </c>
      <c r="D288" s="16" t="n">
        <v>25</v>
      </c>
      <c r="E288" s="17" t="n">
        <v>3</v>
      </c>
      <c r="F288" s="15" t="n">
        <f aca="false">IF(E288=1,A288*0.0001,IF(E288=2,A288*0.0005,A288*0.0008))</f>
        <v>0.0109416</v>
      </c>
    </row>
    <row r="289" customFormat="false" ht="15" hidden="false" customHeight="true" outlineLevel="0" collapsed="false">
      <c r="A289" s="15" t="n">
        <v>13.772</v>
      </c>
      <c r="B289" s="18" t="s">
        <v>7</v>
      </c>
      <c r="C289" s="16"/>
      <c r="D289" s="16" t="n">
        <v>26</v>
      </c>
      <c r="E289" s="17" t="n">
        <v>1</v>
      </c>
      <c r="F289" s="15" t="n">
        <f aca="false">IF(E289=1,A289*0.0001,IF(E289=2,A289*0.0005,A289*0.0008))</f>
        <v>0.0013772</v>
      </c>
    </row>
    <row r="290" customFormat="false" ht="15" hidden="false" customHeight="true" outlineLevel="0" collapsed="false">
      <c r="A290" s="15" t="n">
        <v>13.772</v>
      </c>
      <c r="B290" s="18"/>
      <c r="C290" s="16" t="s">
        <v>8</v>
      </c>
      <c r="D290" s="16" t="n">
        <v>26</v>
      </c>
      <c r="E290" s="17" t="n">
        <v>1</v>
      </c>
      <c r="F290" s="15" t="n">
        <f aca="false">IF(E290=1,A290*0.0001,IF(E290=2,A290*0.0005,A290*0.0008))</f>
        <v>0.0013772</v>
      </c>
    </row>
    <row r="291" customFormat="false" ht="15" hidden="false" customHeight="true" outlineLevel="0" collapsed="false">
      <c r="A291" s="15" t="n">
        <v>13.804</v>
      </c>
      <c r="B291" s="16" t="s">
        <v>7</v>
      </c>
      <c r="C291" s="16"/>
      <c r="D291" s="16" t="n">
        <v>26</v>
      </c>
      <c r="E291" s="17" t="n">
        <v>3</v>
      </c>
      <c r="F291" s="15" t="n">
        <f aca="false">IF(E291=1,A291*0.0001,IF(E291=2,A291*0.0005,A291*0.0008))</f>
        <v>0.0110432</v>
      </c>
    </row>
    <row r="292" customFormat="false" ht="15" hidden="false" customHeight="true" outlineLevel="0" collapsed="false">
      <c r="A292" s="15" t="n">
        <v>13.804</v>
      </c>
      <c r="B292" s="16"/>
      <c r="C292" s="16" t="s">
        <v>8</v>
      </c>
      <c r="D292" s="16" t="n">
        <v>26</v>
      </c>
      <c r="E292" s="17" t="n">
        <v>3</v>
      </c>
      <c r="F292" s="15" t="n">
        <f aca="false">IF(E292=1,A292*0.0001,IF(E292=2,A292*0.0005,A292*0.0008))</f>
        <v>0.0110432</v>
      </c>
    </row>
    <row r="293" customFormat="false" ht="15" hidden="false" customHeight="true" outlineLevel="0" collapsed="false">
      <c r="A293" s="15" t="n">
        <v>13.868</v>
      </c>
      <c r="B293" s="16" t="s">
        <v>7</v>
      </c>
      <c r="C293" s="16"/>
      <c r="D293" s="16" t="n">
        <v>26</v>
      </c>
      <c r="E293" s="17" t="n">
        <v>1</v>
      </c>
      <c r="F293" s="15" t="n">
        <f aca="false">IF(E293=1,A293*0.0001,IF(E293=2,A293*0.0005,A293*0.0008))</f>
        <v>0.0013868</v>
      </c>
    </row>
    <row r="294" customFormat="false" ht="15" hidden="false" customHeight="true" outlineLevel="0" collapsed="false">
      <c r="A294" s="15" t="n">
        <v>13.868</v>
      </c>
      <c r="B294" s="16"/>
      <c r="C294" s="16" t="s">
        <v>8</v>
      </c>
      <c r="D294" s="16" t="n">
        <v>26</v>
      </c>
      <c r="E294" s="17" t="n">
        <v>1</v>
      </c>
      <c r="F294" s="15" t="n">
        <f aca="false">IF(E294=1,A294*0.0001,IF(E294=2,A294*0.0005,A294*0.0008))</f>
        <v>0.0013868</v>
      </c>
    </row>
    <row r="295" customFormat="false" ht="15" hidden="false" customHeight="true" outlineLevel="0" collapsed="false">
      <c r="A295" s="15" t="n">
        <v>13.9</v>
      </c>
      <c r="B295" s="16" t="s">
        <v>7</v>
      </c>
      <c r="C295" s="16"/>
      <c r="D295" s="16" t="n">
        <v>26</v>
      </c>
      <c r="E295" s="17" t="n">
        <v>1</v>
      </c>
      <c r="F295" s="15" t="n">
        <f aca="false">IF(E295=1,A295*0.0001,IF(E295=2,A295*0.0005,A295*0.0008))</f>
        <v>0.00139</v>
      </c>
    </row>
    <row r="296" customFormat="false" ht="15" hidden="false" customHeight="true" outlineLevel="0" collapsed="false">
      <c r="A296" s="15" t="n">
        <v>13.9</v>
      </c>
      <c r="B296" s="16"/>
      <c r="C296" s="16" t="s">
        <v>8</v>
      </c>
      <c r="D296" s="16" t="n">
        <v>26</v>
      </c>
      <c r="E296" s="17" t="n">
        <v>1</v>
      </c>
      <c r="F296" s="15" t="n">
        <f aca="false">IF(E296=1,A296*0.0001,IF(E296=2,A296*0.0005,A296*0.0008))</f>
        <v>0.00139</v>
      </c>
    </row>
    <row r="297" customFormat="false" ht="15" hidden="false" customHeight="true" outlineLevel="0" collapsed="false">
      <c r="A297" s="15" t="n">
        <v>13.932</v>
      </c>
      <c r="B297" s="16" t="s">
        <v>7</v>
      </c>
      <c r="C297" s="16"/>
      <c r="D297" s="16" t="n">
        <v>21</v>
      </c>
      <c r="E297" s="17" t="n">
        <v>2</v>
      </c>
      <c r="F297" s="15" t="n">
        <f aca="false">IF(E297=1,A297*0.0001,IF(E297=2,A297*0.0005,A297*0.0008))</f>
        <v>0.006966</v>
      </c>
    </row>
    <row r="298" customFormat="false" ht="15" hidden="false" customHeight="true" outlineLevel="0" collapsed="false">
      <c r="A298" s="15" t="n">
        <v>13.996</v>
      </c>
      <c r="B298" s="16" t="s">
        <v>7</v>
      </c>
      <c r="C298" s="16"/>
      <c r="D298" s="16" t="n">
        <v>26</v>
      </c>
      <c r="E298" s="17" t="n">
        <v>3</v>
      </c>
      <c r="F298" s="15" t="n">
        <f aca="false">IF(E298=1,A298*0.0001,IF(E298=2,A298*0.0005,A298*0.0008))</f>
        <v>0.0111968</v>
      </c>
    </row>
    <row r="299" customFormat="false" ht="15" hidden="false" customHeight="true" outlineLevel="0" collapsed="false">
      <c r="A299" s="15" t="n">
        <v>13.996</v>
      </c>
      <c r="B299" s="16"/>
      <c r="C299" s="16" t="s">
        <v>9</v>
      </c>
      <c r="D299" s="16" t="n">
        <v>26</v>
      </c>
      <c r="E299" s="17" t="n">
        <v>3</v>
      </c>
      <c r="F299" s="15" t="n">
        <f aca="false">IF(E299=1,A299*0.0001,IF(E299=2,A299*0.0005,A299*0.0008))</f>
        <v>0.0111968</v>
      </c>
    </row>
    <row r="300" customFormat="false" ht="15" hidden="false" customHeight="true" outlineLevel="0" collapsed="false">
      <c r="A300" s="15" t="n">
        <v>14.028</v>
      </c>
      <c r="B300" s="16" t="s">
        <v>7</v>
      </c>
      <c r="C300" s="16"/>
      <c r="D300" s="16" t="n">
        <v>19</v>
      </c>
      <c r="E300" s="17" t="n">
        <v>1</v>
      </c>
      <c r="F300" s="15" t="n">
        <f aca="false">IF(E300=1,A300*0.0001,IF(E300=2,A300*0.0005,A300*0.0008))</f>
        <v>0.0014028</v>
      </c>
    </row>
    <row r="301" customFormat="false" ht="15" hidden="false" customHeight="true" outlineLevel="0" collapsed="false">
      <c r="A301" s="15" t="n">
        <v>14.028</v>
      </c>
      <c r="B301" s="16" t="s">
        <v>7</v>
      </c>
      <c r="C301" s="16"/>
      <c r="D301" s="16" t="n">
        <v>26</v>
      </c>
      <c r="E301" s="17" t="n">
        <v>1</v>
      </c>
      <c r="F301" s="15" t="n">
        <f aca="false">IF(E301=1,A301*0.0001,IF(E301=2,A301*0.0005,A301*0.0008))</f>
        <v>0.0014028</v>
      </c>
    </row>
    <row r="302" customFormat="false" ht="15" hidden="false" customHeight="true" outlineLevel="0" collapsed="false">
      <c r="A302" s="15" t="n">
        <v>14.028</v>
      </c>
      <c r="B302" s="16"/>
      <c r="C302" s="16" t="s">
        <v>8</v>
      </c>
      <c r="D302" s="16" t="n">
        <v>26</v>
      </c>
      <c r="E302" s="17" t="n">
        <v>1</v>
      </c>
      <c r="F302" s="15" t="n">
        <f aca="false">IF(E302=1,A302*0.0001,IF(E302=2,A302*0.0005,A302*0.0008))</f>
        <v>0.0014028</v>
      </c>
    </row>
    <row r="303" customFormat="false" ht="15" hidden="false" customHeight="true" outlineLevel="0" collapsed="false">
      <c r="A303" s="15" t="n">
        <v>14.028</v>
      </c>
      <c r="B303" s="16"/>
      <c r="C303" s="16" t="s">
        <v>9</v>
      </c>
      <c r="D303" s="16" t="n">
        <v>16</v>
      </c>
      <c r="E303" s="17" t="n">
        <v>1</v>
      </c>
      <c r="F303" s="15" t="n">
        <f aca="false">IF(E303=1,A303*0.0001,IF(E303=2,A303*0.0005,A303*0.0008))</f>
        <v>0.0014028</v>
      </c>
    </row>
    <row r="304" customFormat="false" ht="15" hidden="false" customHeight="true" outlineLevel="0" collapsed="false">
      <c r="A304" s="15" t="n">
        <v>14.028</v>
      </c>
      <c r="B304" s="16"/>
      <c r="C304" s="16" t="s">
        <v>9</v>
      </c>
      <c r="D304" s="16" t="n">
        <v>14</v>
      </c>
      <c r="E304" s="17" t="n">
        <v>3</v>
      </c>
      <c r="F304" s="15" t="n">
        <f aca="false">IF(E304=1,A304*0.0001,IF(E304=2,A304*0.0005,A304*0.0008))</f>
        <v>0.0112224</v>
      </c>
    </row>
    <row r="305" customFormat="false" ht="15" hidden="false" customHeight="true" outlineLevel="0" collapsed="false">
      <c r="A305" s="15" t="n">
        <v>14.06</v>
      </c>
      <c r="B305" s="16" t="s">
        <v>7</v>
      </c>
      <c r="C305" s="16"/>
      <c r="D305" s="16" t="n">
        <v>28</v>
      </c>
      <c r="E305" s="17" t="n">
        <v>3</v>
      </c>
      <c r="F305" s="15" t="n">
        <f aca="false">IF(E305=1,A305*0.0001,IF(E305=2,A305*0.0005,A305*0.0008))</f>
        <v>0.011248</v>
      </c>
    </row>
    <row r="306" customFormat="false" ht="15" hidden="false" customHeight="true" outlineLevel="0" collapsed="false">
      <c r="A306" s="15" t="n">
        <v>14.06</v>
      </c>
      <c r="B306" s="16"/>
      <c r="C306" s="16" t="s">
        <v>8</v>
      </c>
      <c r="D306" s="16" t="n">
        <v>28</v>
      </c>
      <c r="E306" s="17" t="n">
        <v>3</v>
      </c>
      <c r="F306" s="15" t="n">
        <f aca="false">IF(E306=1,A306*0.0001,IF(E306=2,A306*0.0005,A306*0.0008))</f>
        <v>0.011248</v>
      </c>
    </row>
    <row r="307" customFormat="false" ht="15" hidden="false" customHeight="true" outlineLevel="0" collapsed="false">
      <c r="A307" s="15" t="n">
        <v>14.093</v>
      </c>
      <c r="B307" s="16" t="s">
        <v>7</v>
      </c>
      <c r="C307" s="16"/>
      <c r="D307" s="16" t="n">
        <v>26</v>
      </c>
      <c r="E307" s="17" t="n">
        <v>3</v>
      </c>
      <c r="F307" s="15" t="n">
        <f aca="false">IF(E307=1,A307*0.0001,IF(E307=2,A307*0.0005,A307*0.0008))</f>
        <v>0.0112744</v>
      </c>
    </row>
    <row r="308" customFormat="false" ht="15" hidden="false" customHeight="true" outlineLevel="0" collapsed="false">
      <c r="A308" s="15" t="n">
        <v>14.093</v>
      </c>
      <c r="B308" s="16"/>
      <c r="C308" s="16" t="s">
        <v>8</v>
      </c>
      <c r="D308" s="16" t="n">
        <v>26</v>
      </c>
      <c r="E308" s="17" t="n">
        <v>3</v>
      </c>
      <c r="F308" s="15" t="n">
        <f aca="false">IF(E308=1,A308*0.0001,IF(E308=2,A308*0.0005,A308*0.0008))</f>
        <v>0.0112744</v>
      </c>
    </row>
    <row r="309" customFormat="false" ht="15" hidden="false" customHeight="true" outlineLevel="0" collapsed="false">
      <c r="A309" s="15" t="n">
        <v>14.095</v>
      </c>
      <c r="B309" s="16"/>
      <c r="C309" s="16" t="s">
        <v>8</v>
      </c>
      <c r="D309" s="16" t="n">
        <v>8</v>
      </c>
      <c r="E309" s="17" t="n">
        <v>3</v>
      </c>
      <c r="F309" s="15" t="n">
        <f aca="false">IF(E309=1,A309*0.0001,IF(E309=2,A309*0.0005,A309*0.0008))</f>
        <v>0.011276</v>
      </c>
    </row>
    <row r="310" customFormat="false" ht="15" hidden="false" customHeight="true" outlineLevel="0" collapsed="false">
      <c r="A310" s="15" t="n">
        <v>14.285</v>
      </c>
      <c r="B310" s="16" t="s">
        <v>7</v>
      </c>
      <c r="C310" s="16"/>
      <c r="D310" s="16" t="n">
        <v>28</v>
      </c>
      <c r="E310" s="17" t="n">
        <v>1</v>
      </c>
      <c r="F310" s="15" t="n">
        <f aca="false">IF(E310=1,A310*0.0001,IF(E310=2,A310*0.0005,A310*0.0008))</f>
        <v>0.0014285</v>
      </c>
    </row>
    <row r="311" customFormat="false" ht="15" hidden="false" customHeight="true" outlineLevel="0" collapsed="false">
      <c r="A311" s="15" t="n">
        <v>14.285</v>
      </c>
      <c r="B311" s="16"/>
      <c r="C311" s="16" t="s">
        <v>9</v>
      </c>
      <c r="D311" s="16" t="n">
        <v>28</v>
      </c>
      <c r="E311" s="17" t="n">
        <v>1</v>
      </c>
      <c r="F311" s="15" t="n">
        <f aca="false">IF(E311=1,A311*0.0001,IF(E311=2,A311*0.0005,A311*0.0008))</f>
        <v>0.0014285</v>
      </c>
    </row>
    <row r="312" customFormat="false" ht="15" hidden="false" customHeight="true" outlineLevel="0" collapsed="false">
      <c r="A312" s="15" t="n">
        <v>14.289</v>
      </c>
      <c r="B312" s="16" t="s">
        <v>7</v>
      </c>
      <c r="C312" s="16"/>
      <c r="D312" s="16" t="n">
        <v>28</v>
      </c>
      <c r="E312" s="17" t="n">
        <v>3</v>
      </c>
      <c r="F312" s="15" t="n">
        <f aca="false">IF(E312=1,A312*0.0001,IF(E312=2,A312*0.0005,A312*0.0008))</f>
        <v>0.0114312</v>
      </c>
    </row>
    <row r="313" customFormat="false" ht="15" hidden="false" customHeight="true" outlineLevel="0" collapsed="false">
      <c r="A313" s="15" t="n">
        <v>14.289</v>
      </c>
      <c r="B313" s="16"/>
      <c r="C313" s="16" t="s">
        <v>8</v>
      </c>
      <c r="D313" s="16" t="n">
        <v>28</v>
      </c>
      <c r="E313" s="17" t="n">
        <v>3</v>
      </c>
      <c r="F313" s="15" t="n">
        <f aca="false">IF(E313=1,A313*0.0001,IF(E313=2,A313*0.0005,A313*0.0008))</f>
        <v>0.0114312</v>
      </c>
    </row>
    <row r="314" customFormat="false" ht="15" hidden="false" customHeight="true" outlineLevel="0" collapsed="false">
      <c r="A314" s="15" t="n">
        <v>14.322</v>
      </c>
      <c r="B314" s="16"/>
      <c r="C314" s="16" t="s">
        <v>8</v>
      </c>
      <c r="D314" s="16" t="n">
        <v>26</v>
      </c>
      <c r="E314" s="17" t="n">
        <v>3</v>
      </c>
      <c r="F314" s="15" t="n">
        <f aca="false">IF(E314=1,A314*0.0001,IF(E314=2,A314*0.0005,A314*0.0008))</f>
        <v>0.0114576</v>
      </c>
    </row>
    <row r="315" customFormat="false" ht="15" hidden="false" customHeight="true" outlineLevel="0" collapsed="false">
      <c r="A315" s="15" t="n">
        <v>14.421</v>
      </c>
      <c r="B315" s="16" t="s">
        <v>7</v>
      </c>
      <c r="C315" s="16"/>
      <c r="D315" s="16" t="n">
        <v>28</v>
      </c>
      <c r="E315" s="17" t="n">
        <v>3</v>
      </c>
      <c r="F315" s="15" t="n">
        <f aca="false">IF(E315=1,A315*0.0001,IF(E315=2,A315*0.0005,A315*0.0008))</f>
        <v>0.0115368</v>
      </c>
    </row>
    <row r="316" customFormat="false" ht="15" hidden="false" customHeight="true" outlineLevel="0" collapsed="false">
      <c r="A316" s="15" t="n">
        <v>14.421</v>
      </c>
      <c r="B316" s="16"/>
      <c r="C316" s="16" t="s">
        <v>9</v>
      </c>
      <c r="D316" s="16" t="n">
        <v>28</v>
      </c>
      <c r="E316" s="17" t="n">
        <v>3</v>
      </c>
      <c r="F316" s="15" t="n">
        <f aca="false">IF(E316=1,A316*0.0001,IF(E316=2,A316*0.0005,A316*0.0008))</f>
        <v>0.0115368</v>
      </c>
    </row>
    <row r="317" customFormat="false" ht="15" hidden="false" customHeight="true" outlineLevel="0" collapsed="false">
      <c r="A317" s="15" t="n">
        <v>14.421</v>
      </c>
      <c r="B317" s="16" t="s">
        <v>7</v>
      </c>
      <c r="C317" s="16"/>
      <c r="D317" s="16" t="n">
        <v>28</v>
      </c>
      <c r="E317" s="17" t="n">
        <v>1</v>
      </c>
      <c r="F317" s="15" t="n">
        <f aca="false">IF(E317=1,A317*0.0001,IF(E317=2,A317*0.0005,A317*0.0008))</f>
        <v>0.0014421</v>
      </c>
    </row>
    <row r="318" customFormat="false" ht="15" hidden="false" customHeight="true" outlineLevel="0" collapsed="false">
      <c r="A318" s="15" t="n">
        <v>14.421</v>
      </c>
      <c r="B318" s="16"/>
      <c r="C318" s="16" t="s">
        <v>8</v>
      </c>
      <c r="D318" s="16" t="n">
        <v>28</v>
      </c>
      <c r="E318" s="17" t="n">
        <v>1</v>
      </c>
      <c r="F318" s="15" t="n">
        <f aca="false">IF(E318=1,A318*0.0001,IF(E318=2,A318*0.0005,A318*0.0008))</f>
        <v>0.0014421</v>
      </c>
    </row>
    <row r="319" customFormat="false" ht="15" hidden="false" customHeight="true" outlineLevel="0" collapsed="false">
      <c r="A319" s="15" t="n">
        <v>14.421</v>
      </c>
      <c r="B319" s="16"/>
      <c r="C319" s="16" t="s">
        <v>8</v>
      </c>
      <c r="D319" s="16" t="n">
        <v>16</v>
      </c>
      <c r="E319" s="17" t="n">
        <v>3</v>
      </c>
      <c r="F319" s="15" t="n">
        <f aca="false">IF(E319=1,A319*0.0001,IF(E319=2,A319*0.0005,A319*0.0008))</f>
        <v>0.0115368</v>
      </c>
    </row>
    <row r="320" customFormat="false" ht="15" hidden="false" customHeight="true" outlineLevel="0" collapsed="false">
      <c r="A320" s="15" t="n">
        <v>14.488</v>
      </c>
      <c r="B320" s="16" t="s">
        <v>7</v>
      </c>
      <c r="C320" s="16"/>
      <c r="D320" s="16" t="n">
        <v>28</v>
      </c>
      <c r="E320" s="17" t="n">
        <v>2</v>
      </c>
      <c r="F320" s="15" t="n">
        <f aca="false">IF(E320=1,A320*0.0001,IF(E320=2,A320*0.0005,A320*0.0008))</f>
        <v>0.007244</v>
      </c>
    </row>
    <row r="321" customFormat="false" ht="15" hidden="false" customHeight="true" outlineLevel="0" collapsed="false">
      <c r="A321" s="15" t="n">
        <v>14.488</v>
      </c>
      <c r="B321" s="16"/>
      <c r="C321" s="16" t="s">
        <v>8</v>
      </c>
      <c r="D321" s="16" t="n">
        <v>28</v>
      </c>
      <c r="E321" s="17" t="n">
        <v>2</v>
      </c>
      <c r="F321" s="15" t="n">
        <f aca="false">IF(E321=1,A321*0.0001,IF(E321=2,A321*0.0005,A321*0.0008))</f>
        <v>0.007244</v>
      </c>
    </row>
    <row r="322" customFormat="false" ht="15" hidden="false" customHeight="true" outlineLevel="0" collapsed="false">
      <c r="A322" s="15" t="n">
        <v>14.555</v>
      </c>
      <c r="B322" s="16" t="s">
        <v>7</v>
      </c>
      <c r="C322" s="16"/>
      <c r="D322" s="16" t="n">
        <v>14</v>
      </c>
      <c r="E322" s="17" t="n">
        <v>3</v>
      </c>
      <c r="F322" s="15" t="n">
        <f aca="false">IF(E322=1,A322*0.0001,IF(E322=2,A322*0.0005,A322*0.0008))</f>
        <v>0.011644</v>
      </c>
    </row>
    <row r="323" customFormat="false" ht="15" hidden="false" customHeight="true" outlineLevel="0" collapsed="false">
      <c r="A323" s="15" t="n">
        <v>14.555</v>
      </c>
      <c r="B323" s="16"/>
      <c r="C323" s="16" t="s">
        <v>8</v>
      </c>
      <c r="D323" s="16" t="n">
        <v>14</v>
      </c>
      <c r="E323" s="17" t="n">
        <v>3</v>
      </c>
      <c r="F323" s="15" t="n">
        <f aca="false">IF(E323=1,A323*0.0001,IF(E323=2,A323*0.0005,A323*0.0008))</f>
        <v>0.011644</v>
      </c>
    </row>
    <row r="324" customFormat="false" ht="15" hidden="false" customHeight="true" outlineLevel="0" collapsed="false">
      <c r="A324" s="15" t="n">
        <v>14.688</v>
      </c>
      <c r="B324" s="16" t="s">
        <v>7</v>
      </c>
      <c r="C324" s="16"/>
      <c r="D324" s="16" t="n">
        <v>28</v>
      </c>
      <c r="E324" s="17" t="n">
        <v>1</v>
      </c>
      <c r="F324" s="15" t="n">
        <f aca="false">IF(E324=1,A324*0.0001,IF(E324=2,A324*0.0005,A324*0.0008))</f>
        <v>0.0014688</v>
      </c>
    </row>
    <row r="325" customFormat="false" ht="15" hidden="false" customHeight="true" outlineLevel="0" collapsed="false">
      <c r="A325" s="15" t="n">
        <v>14.688</v>
      </c>
      <c r="B325" s="16"/>
      <c r="C325" s="16" t="s">
        <v>8</v>
      </c>
      <c r="D325" s="16" t="n">
        <v>28</v>
      </c>
      <c r="E325" s="17" t="n">
        <v>1</v>
      </c>
      <c r="F325" s="15" t="n">
        <f aca="false">IF(E325=1,A325*0.0001,IF(E325=2,A325*0.0005,A325*0.0008))</f>
        <v>0.0014688</v>
      </c>
    </row>
    <row r="326" customFormat="false" ht="15" hidden="false" customHeight="true" outlineLevel="0" collapsed="false">
      <c r="A326" s="15" t="n">
        <v>14.825</v>
      </c>
      <c r="B326" s="16" t="s">
        <v>7</v>
      </c>
      <c r="C326" s="16"/>
      <c r="D326" s="16" t="n">
        <v>28</v>
      </c>
      <c r="E326" s="17" t="n">
        <v>2</v>
      </c>
      <c r="F326" s="15" t="n">
        <f aca="false">IF(E326=1,A326*0.0001,IF(E326=2,A326*0.0005,A326*0.0008))</f>
        <v>0.0074125</v>
      </c>
    </row>
    <row r="327" customFormat="false" ht="15" hidden="false" customHeight="true" outlineLevel="0" collapsed="false">
      <c r="A327" s="15" t="n">
        <v>14.825</v>
      </c>
      <c r="B327" s="16"/>
      <c r="C327" s="16" t="s">
        <v>8</v>
      </c>
      <c r="D327" s="16" t="n">
        <v>28</v>
      </c>
      <c r="E327" s="17" t="n">
        <v>2</v>
      </c>
      <c r="F327" s="15" t="n">
        <f aca="false">IF(E327=1,A327*0.0001,IF(E327=2,A327*0.0005,A327*0.0008))</f>
        <v>0.0074125</v>
      </c>
    </row>
    <row r="328" customFormat="false" ht="15" hidden="false" customHeight="true" outlineLevel="0" collapsed="false">
      <c r="A328" s="15" t="n">
        <v>14.895</v>
      </c>
      <c r="B328" s="16"/>
      <c r="C328" s="16" t="s">
        <v>8</v>
      </c>
      <c r="D328" s="16" t="n">
        <v>16</v>
      </c>
      <c r="E328" s="17" t="n">
        <v>3</v>
      </c>
      <c r="F328" s="15" t="n">
        <f aca="false">IF(E328=1,A328*0.0001,IF(E328=2,A328*0.0005,A328*0.0008))</f>
        <v>0.011916</v>
      </c>
    </row>
    <row r="329" customFormat="false" ht="15" hidden="false" customHeight="true" outlineLevel="0" collapsed="false">
      <c r="A329" s="15" t="n">
        <v>14.997</v>
      </c>
      <c r="B329" s="16" t="s">
        <v>7</v>
      </c>
      <c r="C329" s="16"/>
      <c r="D329" s="16" t="n">
        <v>28</v>
      </c>
      <c r="E329" s="17" t="n">
        <v>1</v>
      </c>
      <c r="F329" s="15" t="n">
        <f aca="false">IF(E329=1,A329*0.0001,IF(E329=2,A329*0.0005,A329*0.0008))</f>
        <v>0.0014997</v>
      </c>
    </row>
    <row r="330" customFormat="false" ht="15" hidden="false" customHeight="true" outlineLevel="0" collapsed="false">
      <c r="A330" s="15" t="n">
        <v>14.997</v>
      </c>
      <c r="B330" s="16"/>
      <c r="C330" s="16" t="s">
        <v>8</v>
      </c>
      <c r="D330" s="16" t="n">
        <v>28</v>
      </c>
      <c r="E330" s="17" t="n">
        <v>1</v>
      </c>
      <c r="F330" s="15" t="n">
        <f aca="false">IF(E330=1,A330*0.0001,IF(E330=2,A330*0.0005,A330*0.0008))</f>
        <v>0.0014997</v>
      </c>
    </row>
    <row r="331" customFormat="false" ht="15" hidden="false" customHeight="true" outlineLevel="0" collapsed="false">
      <c r="A331" s="15" t="n">
        <v>14.997</v>
      </c>
      <c r="B331" s="16"/>
      <c r="C331" s="16" t="s">
        <v>8</v>
      </c>
      <c r="D331" s="16" t="n">
        <v>14</v>
      </c>
      <c r="E331" s="17" t="n">
        <v>3</v>
      </c>
      <c r="F331" s="15" t="n">
        <f aca="false">IF(E331=1,A331*0.0001,IF(E331=2,A331*0.0005,A331*0.0008))</f>
        <v>0.0119976</v>
      </c>
    </row>
    <row r="332" customFormat="false" ht="15" hidden="false" customHeight="true" outlineLevel="0" collapsed="false">
      <c r="A332" s="15" t="n">
        <v>15</v>
      </c>
      <c r="B332" s="16" t="s">
        <v>7</v>
      </c>
      <c r="C332" s="16"/>
      <c r="D332" s="16" t="n">
        <v>16</v>
      </c>
      <c r="E332" s="17" t="n">
        <v>3</v>
      </c>
      <c r="F332" s="15" t="n">
        <f aca="false">IF(E332=1,A332*0.0001,IF(E332=2,A332*0.0005,A332*0.0008))</f>
        <v>0.012</v>
      </c>
    </row>
    <row r="333" customFormat="false" ht="15" hidden="false" customHeight="true" outlineLevel="0" collapsed="false">
      <c r="A333" s="15" t="n">
        <v>15.031</v>
      </c>
      <c r="B333" s="16" t="s">
        <v>7</v>
      </c>
      <c r="C333" s="16"/>
      <c r="D333" s="16" t="n">
        <v>34</v>
      </c>
      <c r="E333" s="17" t="n">
        <v>3</v>
      </c>
      <c r="F333" s="15" t="n">
        <f aca="false">IF(E333=1,A333*0.0001,IF(E333=2,A333*0.0004,A333*0.0006))</f>
        <v>0.0090186</v>
      </c>
    </row>
    <row r="334" customFormat="false" ht="15" hidden="false" customHeight="true" outlineLevel="0" collapsed="false">
      <c r="A334" s="15" t="n">
        <v>15.031</v>
      </c>
      <c r="B334" s="16"/>
      <c r="C334" s="16" t="s">
        <v>8</v>
      </c>
      <c r="D334" s="16" t="n">
        <v>34</v>
      </c>
      <c r="E334" s="17" t="n">
        <v>3</v>
      </c>
      <c r="F334" s="15" t="n">
        <f aca="false">IF(E334=1,A334*0.0001,IF(E334=2,A334*0.0004,A334*0.0006))</f>
        <v>0.0090186</v>
      </c>
    </row>
    <row r="335" customFormat="false" ht="15" hidden="false" customHeight="true" outlineLevel="0" collapsed="false">
      <c r="A335" s="15" t="n">
        <v>15.066</v>
      </c>
      <c r="B335" s="16" t="s">
        <v>10</v>
      </c>
      <c r="C335" s="16"/>
      <c r="D335" s="16" t="n">
        <v>28</v>
      </c>
      <c r="E335" s="17" t="n">
        <v>1</v>
      </c>
      <c r="F335" s="15" t="n">
        <f aca="false">IF(E335=1,A335*0.0001,IF(E335=2,A335*0.0004,A335*0.0006))</f>
        <v>0.0015066</v>
      </c>
    </row>
    <row r="336" customFormat="false" ht="15" hidden="false" customHeight="true" outlineLevel="0" collapsed="false">
      <c r="A336" s="15" t="n">
        <v>15.066</v>
      </c>
      <c r="B336" s="16"/>
      <c r="C336" s="16" t="s">
        <v>9</v>
      </c>
      <c r="D336" s="16" t="n">
        <v>28</v>
      </c>
      <c r="E336" s="17" t="n">
        <v>1</v>
      </c>
      <c r="F336" s="15" t="n">
        <f aca="false">IF(E336=1,A336*0.0001,IF(E336=2,A336*0.0004,A336*0.0006))</f>
        <v>0.0015066</v>
      </c>
    </row>
    <row r="337" customFormat="false" ht="15" hidden="false" customHeight="true" outlineLevel="0" collapsed="false">
      <c r="A337" s="15" t="n">
        <v>15.171</v>
      </c>
      <c r="B337" s="16" t="s">
        <v>7</v>
      </c>
      <c r="C337" s="16"/>
      <c r="D337" s="16" t="n">
        <v>14</v>
      </c>
      <c r="E337" s="17" t="n">
        <v>3</v>
      </c>
      <c r="F337" s="15" t="n">
        <f aca="false">IF(E337=1,A337*0.0001,IF(E337=2,A337*0.0004,A337*0.0006))</f>
        <v>0.0091026</v>
      </c>
    </row>
    <row r="338" customFormat="false" ht="15" hidden="false" customHeight="true" outlineLevel="0" collapsed="false">
      <c r="A338" s="15" t="n">
        <v>15.171</v>
      </c>
      <c r="B338" s="16"/>
      <c r="C338" s="16" t="s">
        <v>8</v>
      </c>
      <c r="D338" s="16" t="n">
        <v>14</v>
      </c>
      <c r="E338" s="17" t="n">
        <v>3</v>
      </c>
      <c r="F338" s="15" t="n">
        <f aca="false">IF(E338=1,A338*0.0001,IF(E338=2,A338*0.0004,A338*0.0006))</f>
        <v>0.0091026</v>
      </c>
    </row>
    <row r="339" customFormat="false" ht="15" hidden="false" customHeight="true" outlineLevel="0" collapsed="false">
      <c r="A339" s="15" t="n">
        <v>15.205</v>
      </c>
      <c r="B339" s="16"/>
      <c r="C339" s="16" t="s">
        <v>8</v>
      </c>
      <c r="D339" s="16" t="n">
        <v>20</v>
      </c>
      <c r="E339" s="17" t="n">
        <v>3</v>
      </c>
      <c r="F339" s="15" t="n">
        <f aca="false">IF(E339=1,A339*0.0001,IF(E339=2,A339*0.0004,A339*0.0006))</f>
        <v>0.009123</v>
      </c>
    </row>
    <row r="340" customFormat="false" ht="15" hidden="false" customHeight="true" outlineLevel="0" collapsed="false">
      <c r="A340" s="15" t="n">
        <v>15.205</v>
      </c>
      <c r="B340" s="16" t="s">
        <v>7</v>
      </c>
      <c r="C340" s="16"/>
      <c r="D340" s="16" t="n">
        <v>30</v>
      </c>
      <c r="E340" s="17" t="n">
        <v>1</v>
      </c>
      <c r="F340" s="15" t="n">
        <f aca="false">IF(E340=1,A340*0.0001,IF(E340=2,A340*0.0004,A340*0.0006))</f>
        <v>0.0015205</v>
      </c>
    </row>
    <row r="341" customFormat="false" ht="15" hidden="false" customHeight="true" outlineLevel="0" collapsed="false">
      <c r="A341" s="15" t="n">
        <v>15.205</v>
      </c>
      <c r="B341" s="16"/>
      <c r="C341" s="16" t="s">
        <v>8</v>
      </c>
      <c r="D341" s="16" t="n">
        <v>30</v>
      </c>
      <c r="E341" s="17" t="n">
        <v>1</v>
      </c>
      <c r="F341" s="15" t="n">
        <f aca="false">IF(E341=1,A341*0.0001,IF(E341=2,A341*0.0004,A341*0.0006))</f>
        <v>0.0015205</v>
      </c>
    </row>
    <row r="342" customFormat="false" ht="15" hidden="false" customHeight="true" outlineLevel="0" collapsed="false">
      <c r="A342" s="15" t="n">
        <v>15.311</v>
      </c>
      <c r="B342" s="16" t="s">
        <v>7</v>
      </c>
      <c r="C342" s="16"/>
      <c r="D342" s="16" t="n">
        <v>30</v>
      </c>
      <c r="E342" s="17" t="n">
        <v>1</v>
      </c>
      <c r="F342" s="15" t="n">
        <f aca="false">IF(E342=1,A342*0.0001,IF(E342=2,A342*0.0004,A342*0.0006))</f>
        <v>0.0015311</v>
      </c>
    </row>
    <row r="343" customFormat="false" ht="15" hidden="false" customHeight="true" outlineLevel="0" collapsed="false">
      <c r="A343" s="15" t="n">
        <v>15.311</v>
      </c>
      <c r="B343" s="16"/>
      <c r="C343" s="16" t="s">
        <v>8</v>
      </c>
      <c r="D343" s="16" t="n">
        <v>30</v>
      </c>
      <c r="E343" s="17" t="n">
        <v>1</v>
      </c>
      <c r="F343" s="15" t="n">
        <f aca="false">IF(E343=1,A343*0.0001,IF(E343=2,A343*0.0004,A343*0.0006))</f>
        <v>0.0015311</v>
      </c>
    </row>
    <row r="344" customFormat="false" ht="15" hidden="false" customHeight="true" outlineLevel="0" collapsed="false">
      <c r="A344" s="15" t="n">
        <v>15.5</v>
      </c>
      <c r="B344" s="16" t="s">
        <v>7</v>
      </c>
      <c r="C344" s="16"/>
      <c r="D344" s="16" t="n">
        <v>30</v>
      </c>
      <c r="E344" s="17" t="n">
        <v>3</v>
      </c>
      <c r="F344" s="15" t="n">
        <f aca="false">IF(E344=1,A344*0.0001,IF(E344=2,A344*0.0004,A344*0.0006))</f>
        <v>0.0093</v>
      </c>
    </row>
    <row r="345" customFormat="false" ht="15" hidden="false" customHeight="true" outlineLevel="0" collapsed="false">
      <c r="A345" s="15" t="n">
        <v>15.5</v>
      </c>
      <c r="B345" s="16"/>
      <c r="C345" s="16" t="s">
        <v>8</v>
      </c>
      <c r="D345" s="16" t="n">
        <v>30</v>
      </c>
      <c r="E345" s="17" t="n">
        <v>3</v>
      </c>
      <c r="F345" s="15" t="n">
        <f aca="false">IF(E345=1,A345*0.0001,IF(E345=2,A345*0.0004,A345*0.0006))</f>
        <v>0.0093</v>
      </c>
    </row>
    <row r="346" customFormat="false" ht="15" hidden="false" customHeight="true" outlineLevel="0" collapsed="false">
      <c r="A346" s="15" t="n">
        <v>15.56</v>
      </c>
      <c r="B346" s="16" t="s">
        <v>7</v>
      </c>
      <c r="C346" s="16"/>
      <c r="D346" s="16" t="n">
        <v>15</v>
      </c>
      <c r="E346" s="17" t="n">
        <v>2</v>
      </c>
      <c r="F346" s="15" t="n">
        <f aca="false">IF(E346=1,A346*0.0001,IF(E346=2,A346*0.0004,A346*0.0006))</f>
        <v>0.006224</v>
      </c>
    </row>
    <row r="347" customFormat="false" ht="15" hidden="false" customHeight="true" outlineLevel="0" collapsed="false">
      <c r="A347" s="15" t="n">
        <v>15.56</v>
      </c>
      <c r="B347" s="16"/>
      <c r="C347" s="16" t="s">
        <v>9</v>
      </c>
      <c r="D347" s="16" t="n">
        <v>16</v>
      </c>
      <c r="E347" s="17" t="n">
        <v>1</v>
      </c>
      <c r="F347" s="15" t="n">
        <f aca="false">IF(E347=1,A347*0.0001,IF(E347=2,A347*0.0004,A347*0.0006))</f>
        <v>0.001556</v>
      </c>
    </row>
    <row r="348" customFormat="false" ht="15" hidden="false" customHeight="true" outlineLevel="0" collapsed="false">
      <c r="A348" s="15" t="n">
        <v>15.776</v>
      </c>
      <c r="B348" s="16" t="s">
        <v>7</v>
      </c>
      <c r="C348" s="16"/>
      <c r="D348" s="16" t="n">
        <v>30</v>
      </c>
      <c r="E348" s="17" t="n">
        <v>2</v>
      </c>
      <c r="F348" s="15" t="n">
        <f aca="false">IF(E348=1,A348*0.0001,IF(E348=2,A348*0.0004,A348*0.0006))</f>
        <v>0.0063104</v>
      </c>
    </row>
    <row r="349" customFormat="false" ht="15" hidden="false" customHeight="true" outlineLevel="0" collapsed="false">
      <c r="A349" s="15" t="n">
        <v>15.776</v>
      </c>
      <c r="B349" s="16"/>
      <c r="C349" s="16" t="s">
        <v>8</v>
      </c>
      <c r="D349" s="16" t="n">
        <v>30</v>
      </c>
      <c r="E349" s="17" t="n">
        <v>2</v>
      </c>
      <c r="F349" s="15" t="n">
        <f aca="false">IF(E349=1,A349*0.0001,IF(E349=2,A349*0.0004,A349*0.0006))</f>
        <v>0.0063104</v>
      </c>
    </row>
    <row r="350" customFormat="false" ht="15" hidden="false" customHeight="true" outlineLevel="0" collapsed="false">
      <c r="A350" s="15" t="n">
        <v>15.885</v>
      </c>
      <c r="B350" s="16" t="s">
        <v>7</v>
      </c>
      <c r="C350" s="16"/>
      <c r="D350" s="16" t="n">
        <v>31</v>
      </c>
      <c r="E350" s="17" t="n">
        <v>1</v>
      </c>
      <c r="F350" s="15" t="n">
        <f aca="false">IF(E350=1,A350*0.0001,IF(E350=2,A350*0.0004,A350*0.0006))</f>
        <v>0.0015885</v>
      </c>
    </row>
    <row r="351" customFormat="false" ht="15" hidden="false" customHeight="true" outlineLevel="0" collapsed="false">
      <c r="A351" s="15" t="n">
        <v>15.953</v>
      </c>
      <c r="B351" s="16"/>
      <c r="C351" s="16" t="s">
        <v>8</v>
      </c>
      <c r="D351" s="16" t="n">
        <v>38</v>
      </c>
      <c r="E351" s="17" t="n">
        <v>3</v>
      </c>
      <c r="F351" s="15" t="n">
        <f aca="false">IF(E351=1,A351*0.0001,IF(E351=2,A351*0.0004,A351*0.0006))</f>
        <v>0.0095718</v>
      </c>
    </row>
    <row r="352" customFormat="false" ht="15" hidden="false" customHeight="true" outlineLevel="0" collapsed="false">
      <c r="A352" s="15" t="n">
        <v>15.996</v>
      </c>
      <c r="B352" s="16" t="s">
        <v>7</v>
      </c>
      <c r="C352" s="16"/>
      <c r="D352" s="16" t="n">
        <v>30</v>
      </c>
      <c r="E352" s="17" t="n">
        <v>3</v>
      </c>
      <c r="F352" s="15" t="n">
        <f aca="false">IF(E352=1,A352*0.0001,IF(E352=2,A352*0.0004,A352*0.0006))</f>
        <v>0.0095976</v>
      </c>
    </row>
    <row r="353" customFormat="false" ht="15" hidden="false" customHeight="true" outlineLevel="0" collapsed="false">
      <c r="A353" s="15" t="n">
        <v>15.996</v>
      </c>
      <c r="B353" s="16"/>
      <c r="C353" s="16" t="s">
        <v>9</v>
      </c>
      <c r="D353" s="16" t="n">
        <v>30</v>
      </c>
      <c r="E353" s="17" t="n">
        <v>3</v>
      </c>
      <c r="F353" s="15" t="n">
        <f aca="false">IF(E353=1,A353*0.0001,IF(E353=2,A353*0.0004,A353*0.0006))</f>
        <v>0.0095976</v>
      </c>
    </row>
    <row r="354" customFormat="false" ht="15" hidden="false" customHeight="true" outlineLevel="0" collapsed="false">
      <c r="A354" s="15" t="n">
        <v>16.069</v>
      </c>
      <c r="B354" s="16" t="s">
        <v>10</v>
      </c>
      <c r="C354" s="16"/>
      <c r="D354" s="16" t="n">
        <v>24</v>
      </c>
      <c r="E354" s="17" t="n">
        <v>2</v>
      </c>
      <c r="F354" s="15" t="n">
        <f aca="false">IF(E354=1,A354*0.0001,IF(E354=2,A354*0.0004,A354*0.0006))</f>
        <v>0.0064276</v>
      </c>
    </row>
    <row r="355" customFormat="false" ht="15" hidden="false" customHeight="true" outlineLevel="0" collapsed="false">
      <c r="A355" s="15" t="n">
        <v>16.101</v>
      </c>
      <c r="B355" s="16" t="s">
        <v>10</v>
      </c>
      <c r="C355" s="16"/>
      <c r="D355" s="16" t="n">
        <v>18</v>
      </c>
      <c r="E355" s="17" t="n">
        <v>3</v>
      </c>
      <c r="F355" s="15" t="n">
        <f aca="false">IF(E355=1,A355*0.0001,IF(E355=2,A355*0.0004,A355*0.0006))</f>
        <v>0.0096606</v>
      </c>
    </row>
    <row r="356" customFormat="false" ht="15" hidden="false" customHeight="true" outlineLevel="0" collapsed="false">
      <c r="A356" s="15" t="n">
        <v>16.106</v>
      </c>
      <c r="B356" s="16" t="s">
        <v>7</v>
      </c>
      <c r="C356" s="16"/>
      <c r="D356" s="16" t="n">
        <v>32</v>
      </c>
      <c r="E356" s="17" t="n">
        <v>1</v>
      </c>
      <c r="F356" s="15" t="n">
        <f aca="false">IF(E356=1,A356*0.0001,IF(E356=2,A356*0.0004,A356*0.0006))</f>
        <v>0.0016106</v>
      </c>
    </row>
    <row r="357" customFormat="false" ht="15" hidden="false" customHeight="true" outlineLevel="0" collapsed="false">
      <c r="A357" s="15" t="n">
        <v>16.106</v>
      </c>
      <c r="B357" s="16"/>
      <c r="C357" s="16" t="s">
        <v>8</v>
      </c>
      <c r="D357" s="16" t="n">
        <v>32</v>
      </c>
      <c r="E357" s="17" t="n">
        <v>1</v>
      </c>
      <c r="F357" s="15" t="n">
        <f aca="false">IF(E357=1,A357*0.0001,IF(E357=2,A357*0.0004,A357*0.0006))</f>
        <v>0.0016106</v>
      </c>
    </row>
    <row r="358" customFormat="false" ht="15" hidden="false" customHeight="true" outlineLevel="0" collapsed="false">
      <c r="A358" s="15" t="n">
        <v>16.106</v>
      </c>
      <c r="B358" s="16" t="s">
        <v>10</v>
      </c>
      <c r="C358" s="16"/>
      <c r="D358" s="16" t="n">
        <v>19</v>
      </c>
      <c r="E358" s="17" t="n">
        <v>3</v>
      </c>
      <c r="F358" s="15" t="n">
        <f aca="false">IF(E358=1,A358*0.0001,IF(E358=2,A358*0.0004,A358*0.0006))</f>
        <v>0.0096636</v>
      </c>
    </row>
    <row r="359" customFormat="false" ht="15" hidden="false" customHeight="true" outlineLevel="0" collapsed="false">
      <c r="A359" s="15" t="n">
        <v>16.106</v>
      </c>
      <c r="B359" s="16" t="s">
        <v>10</v>
      </c>
      <c r="C359" s="16"/>
      <c r="D359" s="16" t="n">
        <v>31</v>
      </c>
      <c r="E359" s="17" t="n">
        <v>1</v>
      </c>
      <c r="F359" s="15" t="n">
        <f aca="false">IF(E359=1,A359*0.0001,IF(E359=2,A359*0.0004,A359*0.0006))</f>
        <v>0.0016106</v>
      </c>
    </row>
    <row r="360" customFormat="false" ht="15" hidden="false" customHeight="true" outlineLevel="0" collapsed="false">
      <c r="A360" s="15" t="n">
        <v>16.106</v>
      </c>
      <c r="B360" s="16"/>
      <c r="C360" s="16" t="s">
        <v>9</v>
      </c>
      <c r="D360" s="16" t="n">
        <v>31</v>
      </c>
      <c r="E360" s="17" t="n">
        <v>1</v>
      </c>
      <c r="F360" s="15" t="n">
        <f aca="false">IF(E360=1,A360*0.0001,IF(E360=2,A360*0.0004,A360*0.0006))</f>
        <v>0.0016106</v>
      </c>
    </row>
    <row r="361" customFormat="false" ht="15" hidden="false" customHeight="true" outlineLevel="0" collapsed="false">
      <c r="A361" s="15" t="n">
        <v>16.144</v>
      </c>
      <c r="B361" s="16" t="s">
        <v>10</v>
      </c>
      <c r="C361" s="16"/>
      <c r="D361" s="16" t="n">
        <v>31</v>
      </c>
      <c r="E361" s="17" t="n">
        <v>3</v>
      </c>
      <c r="F361" s="15" t="n">
        <f aca="false">IF(E361=1,A361*0.0001,IF(E361=2,A361*0.0004,A361*0.0006))</f>
        <v>0.0096864</v>
      </c>
    </row>
    <row r="362" customFormat="false" ht="15" hidden="false" customHeight="true" outlineLevel="0" collapsed="false">
      <c r="A362" s="15" t="n">
        <v>16.144</v>
      </c>
      <c r="B362" s="16"/>
      <c r="C362" s="16" t="s">
        <v>8</v>
      </c>
      <c r="D362" s="16" t="n">
        <v>31</v>
      </c>
      <c r="E362" s="17" t="n">
        <v>3</v>
      </c>
      <c r="F362" s="15" t="n">
        <f aca="false">IF(E362=1,A362*0.0001,IF(E362=2,A362*0.0004,A362*0.0006))</f>
        <v>0.0096864</v>
      </c>
    </row>
    <row r="363" customFormat="false" ht="15" hidden="false" customHeight="true" outlineLevel="0" collapsed="false">
      <c r="A363" s="15" t="n">
        <v>16.144</v>
      </c>
      <c r="B363" s="16"/>
      <c r="C363" s="16" t="s">
        <v>8</v>
      </c>
      <c r="D363" s="16" t="n">
        <v>14</v>
      </c>
      <c r="E363" s="17" t="n">
        <v>3</v>
      </c>
      <c r="F363" s="15" t="n">
        <f aca="false">IF(E363=1,A363*0.0001,IF(E363=2,A363*0.0004,A363*0.0006))</f>
        <v>0.0096864</v>
      </c>
    </row>
    <row r="364" customFormat="false" ht="15" hidden="false" customHeight="true" outlineLevel="0" collapsed="false">
      <c r="A364" s="15" t="n">
        <v>16.181</v>
      </c>
      <c r="B364" s="16" t="s">
        <v>7</v>
      </c>
      <c r="C364" s="16"/>
      <c r="D364" s="16" t="n">
        <v>32</v>
      </c>
      <c r="E364" s="17" t="n">
        <v>2</v>
      </c>
      <c r="F364" s="15" t="n">
        <f aca="false">IF(E364=1,A364*0.0001,IF(E364=2,A364*0.0004,A364*0.0006))</f>
        <v>0.0064724</v>
      </c>
    </row>
    <row r="365" customFormat="false" ht="15" hidden="false" customHeight="true" outlineLevel="0" collapsed="false">
      <c r="A365" s="15" t="n">
        <v>16.181</v>
      </c>
      <c r="B365" s="16"/>
      <c r="C365" s="16" t="s">
        <v>8</v>
      </c>
      <c r="D365" s="16" t="n">
        <v>32</v>
      </c>
      <c r="E365" s="17" t="n">
        <v>2</v>
      </c>
      <c r="F365" s="15" t="n">
        <f aca="false">IF(E365=1,A365*0.0001,IF(E365=2,A365*0.0004,A365*0.0006))</f>
        <v>0.0064724</v>
      </c>
    </row>
    <row r="366" customFormat="false" ht="15" hidden="false" customHeight="true" outlineLevel="0" collapsed="false">
      <c r="A366" s="15" t="n">
        <v>16.181</v>
      </c>
      <c r="B366" s="16" t="s">
        <v>7</v>
      </c>
      <c r="C366" s="16"/>
      <c r="D366" s="16" t="n">
        <v>32</v>
      </c>
      <c r="E366" s="17" t="n">
        <v>3</v>
      </c>
      <c r="F366" s="15" t="n">
        <f aca="false">IF(E366=1,A366*0.0001,IF(E366=2,A366*0.0004,A366*0.0006))</f>
        <v>0.0097086</v>
      </c>
    </row>
    <row r="367" customFormat="false" ht="15" hidden="false" customHeight="true" outlineLevel="0" collapsed="false">
      <c r="A367" s="15" t="n">
        <v>16.181</v>
      </c>
      <c r="B367" s="16"/>
      <c r="C367" s="16" t="s">
        <v>8</v>
      </c>
      <c r="D367" s="16" t="n">
        <v>32</v>
      </c>
      <c r="E367" s="17" t="n">
        <v>3</v>
      </c>
      <c r="F367" s="15" t="n">
        <f aca="false">IF(E367=1,A367*0.0001,IF(E367=2,A367*0.0004,A367*0.0006))</f>
        <v>0.0097086</v>
      </c>
    </row>
    <row r="368" customFormat="false" ht="15" hidden="false" customHeight="true" outlineLevel="0" collapsed="false">
      <c r="A368" s="15" t="n">
        <v>16.218</v>
      </c>
      <c r="B368" s="16" t="s">
        <v>10</v>
      </c>
      <c r="C368" s="16"/>
      <c r="D368" s="16" t="n">
        <v>17</v>
      </c>
      <c r="E368" s="17" t="n">
        <v>2</v>
      </c>
      <c r="F368" s="15" t="n">
        <f aca="false">IF(E368=1,A368*0.0001,IF(E368=2,A368*0.0004,A368*0.0006))</f>
        <v>0.0064872</v>
      </c>
    </row>
    <row r="369" customFormat="false" ht="15" hidden="false" customHeight="true" outlineLevel="0" collapsed="false">
      <c r="A369" s="15" t="n">
        <v>16.255</v>
      </c>
      <c r="B369" s="16" t="s">
        <v>10</v>
      </c>
      <c r="C369" s="16"/>
      <c r="D369" s="16" t="n">
        <v>31</v>
      </c>
      <c r="E369" s="17" t="n">
        <v>1</v>
      </c>
      <c r="F369" s="15" t="n">
        <f aca="false">IF(E369=1,A369*0.0001,IF(E369=2,A369*0.0004,A369*0.0006))</f>
        <v>0.0016255</v>
      </c>
    </row>
    <row r="370" customFormat="false" ht="15" hidden="false" customHeight="true" outlineLevel="0" collapsed="false">
      <c r="A370" s="15" t="n">
        <v>16.255</v>
      </c>
      <c r="B370" s="16"/>
      <c r="C370" s="16" t="s">
        <v>9</v>
      </c>
      <c r="D370" s="16" t="n">
        <v>31</v>
      </c>
      <c r="E370" s="17" t="n">
        <v>1</v>
      </c>
      <c r="F370" s="15" t="n">
        <f aca="false">IF(E370=1,A370*0.0001,IF(E370=2,A370*0.0004,A370*0.0006))</f>
        <v>0.0016255</v>
      </c>
    </row>
    <row r="371" customFormat="false" ht="15" hidden="false" customHeight="true" outlineLevel="0" collapsed="false">
      <c r="A371" s="15" t="n">
        <v>16.293</v>
      </c>
      <c r="B371" s="16" t="s">
        <v>10</v>
      </c>
      <c r="C371" s="16"/>
      <c r="D371" s="16" t="n">
        <v>31</v>
      </c>
      <c r="E371" s="17" t="n">
        <v>1</v>
      </c>
      <c r="F371" s="15" t="n">
        <f aca="false">IF(E371=1,A371*0.0001,IF(E371=2,A371*0.0004,A371*0.0006))</f>
        <v>0.0016293</v>
      </c>
    </row>
    <row r="372" customFormat="false" ht="15" hidden="false" customHeight="true" outlineLevel="0" collapsed="false">
      <c r="A372" s="15" t="n">
        <v>16.293</v>
      </c>
      <c r="B372" s="16"/>
      <c r="C372" s="16" t="s">
        <v>8</v>
      </c>
      <c r="D372" s="16" t="n">
        <v>31</v>
      </c>
      <c r="E372" s="17" t="n">
        <v>1</v>
      </c>
      <c r="F372" s="15" t="n">
        <f aca="false">IF(E372=1,A372*0.0001,IF(E372=2,A372*0.0004,A372*0.0006))</f>
        <v>0.0016293</v>
      </c>
    </row>
    <row r="373" customFormat="false" ht="15" hidden="false" customHeight="true" outlineLevel="0" collapsed="false">
      <c r="A373" s="15" t="n">
        <v>16.406</v>
      </c>
      <c r="B373" s="16" t="s">
        <v>7</v>
      </c>
      <c r="C373" s="16"/>
      <c r="D373" s="16" t="n">
        <v>30</v>
      </c>
      <c r="E373" s="17" t="n">
        <v>3</v>
      </c>
      <c r="F373" s="15" t="n">
        <f aca="false">IF(E373=1,A373*0.0001,IF(E373=2,A373*0.0004,A373*0.0006))</f>
        <v>0.0098436</v>
      </c>
    </row>
    <row r="374" customFormat="false" ht="15" hidden="false" customHeight="true" outlineLevel="0" collapsed="false">
      <c r="A374" s="15" t="n">
        <v>16.406</v>
      </c>
      <c r="B374" s="16"/>
      <c r="C374" s="16" t="s">
        <v>8</v>
      </c>
      <c r="D374" s="16" t="n">
        <v>30</v>
      </c>
      <c r="E374" s="17" t="n">
        <v>3</v>
      </c>
      <c r="F374" s="15" t="n">
        <f aca="false">IF(E374=1,A374*0.0001,IF(E374=2,A374*0.0004,A374*0.0006))</f>
        <v>0.0098436</v>
      </c>
    </row>
    <row r="375" customFormat="false" ht="15" hidden="false" customHeight="true" outlineLevel="0" collapsed="false">
      <c r="A375" s="15" t="n">
        <v>16.52</v>
      </c>
      <c r="B375" s="16" t="s">
        <v>10</v>
      </c>
      <c r="C375" s="16"/>
      <c r="D375" s="16" t="n">
        <v>30</v>
      </c>
      <c r="E375" s="17" t="n">
        <v>1</v>
      </c>
      <c r="F375" s="15" t="n">
        <f aca="false">IF(E375=1,A375*0.0001,IF(E375=2,A375*0.0004,A375*0.0006))</f>
        <v>0.001652</v>
      </c>
    </row>
    <row r="376" customFormat="false" ht="15" hidden="false" customHeight="true" outlineLevel="0" collapsed="false">
      <c r="A376" s="15" t="n">
        <v>16.52</v>
      </c>
      <c r="B376" s="16"/>
      <c r="C376" s="16" t="s">
        <v>9</v>
      </c>
      <c r="D376" s="16" t="n">
        <v>30</v>
      </c>
      <c r="E376" s="17" t="n">
        <v>1</v>
      </c>
      <c r="F376" s="15" t="n">
        <f aca="false">IF(E376=1,A376*0.0001,IF(E376=2,A376*0.0004,A376*0.0006))</f>
        <v>0.001652</v>
      </c>
    </row>
    <row r="377" customFormat="false" ht="15" hidden="false" customHeight="true" outlineLevel="0" collapsed="false">
      <c r="A377" s="15" t="n">
        <v>16.558</v>
      </c>
      <c r="B377" s="16" t="s">
        <v>10</v>
      </c>
      <c r="C377" s="16"/>
      <c r="D377" s="16" t="n">
        <v>31</v>
      </c>
      <c r="E377" s="17" t="n">
        <v>3</v>
      </c>
      <c r="F377" s="15" t="n">
        <f aca="false">IF(E377=1,A377*0.0001,IF(E377=2,A377*0.0004,A377*0.0006))</f>
        <v>0.0099348</v>
      </c>
    </row>
    <row r="378" customFormat="false" ht="15" hidden="false" customHeight="true" outlineLevel="0" collapsed="false">
      <c r="A378" s="15" t="n">
        <v>16.558</v>
      </c>
      <c r="B378" s="16"/>
      <c r="C378" s="16" t="s">
        <v>8</v>
      </c>
      <c r="D378" s="16" t="n">
        <v>31</v>
      </c>
      <c r="E378" s="17" t="n">
        <v>3</v>
      </c>
      <c r="F378" s="15" t="n">
        <f aca="false">IF(E378=1,A378*0.0001,IF(E378=2,A378*0.0004,A378*0.0006))</f>
        <v>0.0099348</v>
      </c>
    </row>
    <row r="379" customFormat="false" ht="15" hidden="false" customHeight="true" outlineLevel="0" collapsed="false">
      <c r="A379" s="15" t="n">
        <v>16.74</v>
      </c>
      <c r="B379" s="16" t="s">
        <v>7</v>
      </c>
      <c r="C379" s="16"/>
      <c r="D379" s="16" t="n">
        <v>11</v>
      </c>
      <c r="E379" s="17" t="n">
        <v>2</v>
      </c>
      <c r="F379" s="15" t="n">
        <f aca="false">IF(E379=1,A379*0.0001,IF(E379=2,A379*0.0004,A379*0.0006))</f>
        <v>0.006696</v>
      </c>
    </row>
    <row r="380" customFormat="false" ht="15" hidden="false" customHeight="true" outlineLevel="0" collapsed="false">
      <c r="A380" s="15" t="n">
        <v>16.749</v>
      </c>
      <c r="B380" s="16"/>
      <c r="C380" s="16" t="s">
        <v>9</v>
      </c>
      <c r="D380" s="16" t="n">
        <v>17</v>
      </c>
      <c r="E380" s="17" t="n">
        <v>2</v>
      </c>
      <c r="F380" s="15" t="n">
        <f aca="false">IF(E380=1,A380*0.0001,IF(E380=2,A380*0.0004,A380*0.0006))</f>
        <v>0.0066996</v>
      </c>
    </row>
    <row r="381" customFormat="false" ht="15" hidden="false" customHeight="true" outlineLevel="0" collapsed="false">
      <c r="A381" s="15" t="n">
        <v>16.749</v>
      </c>
      <c r="B381" s="16" t="s">
        <v>10</v>
      </c>
      <c r="C381" s="16"/>
      <c r="D381" s="16" t="n">
        <v>32</v>
      </c>
      <c r="E381" s="17" t="n">
        <v>1</v>
      </c>
      <c r="F381" s="15" t="n">
        <f aca="false">IF(E381=1,A381*0.0001,IF(E381=2,A381*0.0004,A381*0.0006))</f>
        <v>0.0016749</v>
      </c>
    </row>
    <row r="382" customFormat="false" ht="15" hidden="false" customHeight="true" outlineLevel="0" collapsed="false">
      <c r="A382" s="15" t="n">
        <v>16.749</v>
      </c>
      <c r="B382" s="16"/>
      <c r="C382" s="16" t="s">
        <v>8</v>
      </c>
      <c r="D382" s="16" t="n">
        <v>32</v>
      </c>
      <c r="E382" s="17" t="n">
        <v>1</v>
      </c>
      <c r="F382" s="15" t="n">
        <f aca="false">IF(E382=1,A382*0.0001,IF(E382=2,A382*0.0004,A382*0.0006))</f>
        <v>0.0016749</v>
      </c>
    </row>
    <row r="383" customFormat="false" ht="15" hidden="false" customHeight="true" outlineLevel="0" collapsed="false">
      <c r="A383" s="15" t="n">
        <v>16.75</v>
      </c>
      <c r="B383" s="16"/>
      <c r="C383" s="16" t="s">
        <v>8</v>
      </c>
      <c r="D383" s="16" t="n">
        <v>20</v>
      </c>
      <c r="E383" s="17" t="n">
        <v>3</v>
      </c>
      <c r="F383" s="15" t="n">
        <f aca="false">IF(E383=1,A383*0.0001,IF(E383=2,A383*0.0004,A383*0.0006))</f>
        <v>0.01005</v>
      </c>
    </row>
    <row r="384" customFormat="false" ht="15" hidden="false" customHeight="true" outlineLevel="0" collapsed="false">
      <c r="A384" s="15" t="n">
        <v>16.75</v>
      </c>
      <c r="B384" s="16"/>
      <c r="C384" s="16" t="s">
        <v>8</v>
      </c>
      <c r="D384" s="16" t="n">
        <v>20</v>
      </c>
      <c r="E384" s="17" t="n">
        <v>3</v>
      </c>
      <c r="F384" s="15" t="n">
        <f aca="false">IF(E384=1,A384*0.0001,IF(E384=2,A384*0.0004,A384*0.0006))</f>
        <v>0.01005</v>
      </c>
    </row>
    <row r="385" customFormat="false" ht="15" hidden="false" customHeight="true" outlineLevel="0" collapsed="false">
      <c r="A385" s="15" t="n">
        <v>16.827</v>
      </c>
      <c r="B385" s="16" t="s">
        <v>7</v>
      </c>
      <c r="C385" s="16"/>
      <c r="D385" s="16" t="n">
        <v>11</v>
      </c>
      <c r="E385" s="17" t="n">
        <v>1</v>
      </c>
      <c r="F385" s="15" t="n">
        <f aca="false">IF(E385=1,A385*0.0001,IF(E385=2,A385*0.0004,A385*0.0006))</f>
        <v>0.0016827</v>
      </c>
    </row>
    <row r="386" customFormat="false" ht="15" hidden="false" customHeight="true" outlineLevel="0" collapsed="false">
      <c r="A386" s="15" t="n">
        <v>16.827</v>
      </c>
      <c r="B386" s="16"/>
      <c r="C386" s="16" t="s">
        <v>8</v>
      </c>
      <c r="D386" s="16" t="n">
        <v>11</v>
      </c>
      <c r="E386" s="17" t="n">
        <v>3</v>
      </c>
      <c r="F386" s="15" t="n">
        <f aca="false">IF(E386=1,A386*0.0001,IF(E386=2,A386*0.0004,A386*0.0006))</f>
        <v>0.0100962</v>
      </c>
    </row>
    <row r="387" customFormat="false" ht="15" hidden="false" customHeight="true" outlineLevel="0" collapsed="false">
      <c r="A387" s="15" t="n">
        <v>16.827</v>
      </c>
      <c r="B387" s="18" t="s">
        <v>7</v>
      </c>
      <c r="C387" s="16"/>
      <c r="D387" s="16" t="n">
        <v>32</v>
      </c>
      <c r="E387" s="17" t="n">
        <v>2</v>
      </c>
      <c r="F387" s="15" t="n">
        <f aca="false">IF(E387=1,A387*0.0001,IF(E387=2,A387*0.0004,A387*0.0006))</f>
        <v>0.0067308</v>
      </c>
    </row>
    <row r="388" customFormat="false" ht="15" hidden="false" customHeight="true" outlineLevel="0" collapsed="false">
      <c r="A388" s="15" t="n">
        <v>16.827</v>
      </c>
      <c r="B388" s="18"/>
      <c r="C388" s="16" t="s">
        <v>9</v>
      </c>
      <c r="D388" s="16" t="n">
        <v>32</v>
      </c>
      <c r="E388" s="17" t="n">
        <v>2</v>
      </c>
      <c r="F388" s="15" t="n">
        <f aca="false">IF(E388=1,A388*0.0001,IF(E388=2,A388*0.0004,A388*0.0006))</f>
        <v>0.0067308</v>
      </c>
    </row>
    <row r="389" customFormat="false" ht="15" hidden="false" customHeight="true" outlineLevel="0" collapsed="false">
      <c r="A389" s="15" t="n">
        <v>16.982</v>
      </c>
      <c r="B389" s="16" t="s">
        <v>7</v>
      </c>
      <c r="C389" s="16"/>
      <c r="D389" s="16" t="n">
        <v>33</v>
      </c>
      <c r="E389" s="17" t="n">
        <v>1</v>
      </c>
      <c r="F389" s="15" t="n">
        <f aca="false">IF(E389=1,A389*0.0001,IF(E389=2,A389*0.0004,A389*0.0006))</f>
        <v>0.0016982</v>
      </c>
    </row>
    <row r="390" customFormat="false" ht="15" hidden="false" customHeight="true" outlineLevel="0" collapsed="false">
      <c r="A390" s="15" t="n">
        <v>16.982</v>
      </c>
      <c r="B390" s="16"/>
      <c r="C390" s="16" t="s">
        <v>8</v>
      </c>
      <c r="D390" s="16" t="n">
        <v>33</v>
      </c>
      <c r="E390" s="17" t="n">
        <v>1</v>
      </c>
      <c r="F390" s="15" t="n">
        <f aca="false">IF(E390=1,A390*0.0001,IF(E390=2,A390*0.0004,A390*0.0006))</f>
        <v>0.0016982</v>
      </c>
    </row>
    <row r="391" customFormat="false" ht="15" hidden="false" customHeight="true" outlineLevel="0" collapsed="false">
      <c r="A391" s="15" t="n">
        <v>17.061</v>
      </c>
      <c r="B391" s="16" t="s">
        <v>7</v>
      </c>
      <c r="C391" s="16"/>
      <c r="D391" s="16" t="n">
        <v>33</v>
      </c>
      <c r="E391" s="17" t="n">
        <v>3</v>
      </c>
      <c r="F391" s="15" t="n">
        <f aca="false">IF(E391=1,A391*0.0001,IF(E391=2,A391*0.0004,A391*0.0006))</f>
        <v>0.0102366</v>
      </c>
    </row>
    <row r="392" customFormat="false" ht="15" hidden="false" customHeight="true" outlineLevel="0" collapsed="false">
      <c r="A392" s="15" t="n">
        <v>17.061</v>
      </c>
      <c r="B392" s="16"/>
      <c r="C392" s="16" t="s">
        <v>9</v>
      </c>
      <c r="D392" s="16" t="n">
        <v>33</v>
      </c>
      <c r="E392" s="17" t="n">
        <v>3</v>
      </c>
      <c r="F392" s="15" t="n">
        <f aca="false">IF(E392=1,A392*0.0001,IF(E392=2,A392*0.0004,A392*0.0006))</f>
        <v>0.0102366</v>
      </c>
    </row>
    <row r="393" customFormat="false" ht="15" hidden="false" customHeight="true" outlineLevel="0" collapsed="false">
      <c r="A393" s="15" t="n">
        <v>17.1</v>
      </c>
      <c r="B393" s="16"/>
      <c r="C393" s="16" t="s">
        <v>9</v>
      </c>
      <c r="D393" s="16" t="n">
        <v>22</v>
      </c>
      <c r="E393" s="17" t="n">
        <v>3</v>
      </c>
      <c r="F393" s="15" t="n">
        <f aca="false">IF(E393=1,A393*0.0001,IF(E393=2,A393*0.0004,A393*0.0006))</f>
        <v>0.01026</v>
      </c>
    </row>
    <row r="394" customFormat="false" ht="15" hidden="false" customHeight="true" outlineLevel="0" collapsed="false">
      <c r="A394" s="15" t="n">
        <v>17.1</v>
      </c>
      <c r="B394" s="16"/>
      <c r="C394" s="16" t="s">
        <v>9</v>
      </c>
      <c r="D394" s="16" t="n">
        <v>16</v>
      </c>
      <c r="E394" s="17" t="n">
        <v>3</v>
      </c>
      <c r="F394" s="15" t="n">
        <f aca="false">IF(E394=1,A394*0.0001,IF(E394=2,A394*0.0004,A394*0.0006))</f>
        <v>0.01026</v>
      </c>
    </row>
    <row r="395" customFormat="false" ht="15" hidden="false" customHeight="true" outlineLevel="0" collapsed="false">
      <c r="A395" s="15" t="n">
        <v>17.179</v>
      </c>
      <c r="B395" s="16" t="s">
        <v>10</v>
      </c>
      <c r="C395" s="16"/>
      <c r="D395" s="16" t="n">
        <v>32</v>
      </c>
      <c r="E395" s="17" t="n">
        <v>3</v>
      </c>
      <c r="F395" s="15" t="n">
        <f aca="false">IF(E395=1,A395*0.0001,IF(E395=2,A395*0.0004,A395*0.0006))</f>
        <v>0.0103074</v>
      </c>
    </row>
    <row r="396" customFormat="false" ht="15" hidden="false" customHeight="true" outlineLevel="0" collapsed="false">
      <c r="A396" s="15" t="n">
        <v>17.179</v>
      </c>
      <c r="B396" s="16"/>
      <c r="C396" s="16" t="s">
        <v>9</v>
      </c>
      <c r="D396" s="16" t="n">
        <v>32</v>
      </c>
      <c r="E396" s="17" t="n">
        <v>3</v>
      </c>
      <c r="F396" s="15" t="n">
        <f aca="false">IF(E396=1,A396*0.0001,IF(E396=2,A396*0.0004,A396*0.0006))</f>
        <v>0.0103074</v>
      </c>
    </row>
    <row r="397" customFormat="false" ht="15" hidden="false" customHeight="true" outlineLevel="0" collapsed="false">
      <c r="A397" s="15" t="n">
        <v>17.219</v>
      </c>
      <c r="B397" s="16" t="s">
        <v>10</v>
      </c>
      <c r="C397" s="16"/>
      <c r="D397" s="16" t="n">
        <v>32</v>
      </c>
      <c r="E397" s="17" t="n">
        <v>3</v>
      </c>
      <c r="F397" s="15" t="n">
        <f aca="false">IF(E397=1,A397*0.0001,IF(E397=2,A397*0.0004,A397*0.0006))</f>
        <v>0.0103314</v>
      </c>
    </row>
    <row r="398" customFormat="false" ht="15" hidden="false" customHeight="true" outlineLevel="0" collapsed="false">
      <c r="A398" s="15" t="n">
        <v>17.219</v>
      </c>
      <c r="B398" s="16"/>
      <c r="C398" s="16" t="s">
        <v>9</v>
      </c>
      <c r="D398" s="16" t="n">
        <v>32</v>
      </c>
      <c r="E398" s="17" t="n">
        <v>3</v>
      </c>
      <c r="F398" s="15" t="n">
        <f aca="false">IF(E398=1,A398*0.0001,IF(E398=2,A398*0.0004,A398*0.0006))</f>
        <v>0.0103314</v>
      </c>
    </row>
    <row r="399" customFormat="false" ht="15" hidden="false" customHeight="true" outlineLevel="0" collapsed="false">
      <c r="A399" s="15" t="n">
        <v>17.36</v>
      </c>
      <c r="B399" s="16" t="s">
        <v>10</v>
      </c>
      <c r="C399" s="18"/>
      <c r="D399" s="16" t="n">
        <v>32</v>
      </c>
      <c r="E399" s="17" t="n">
        <v>3</v>
      </c>
      <c r="F399" s="15" t="n">
        <f aca="false">IF(E399=1,A399*0.0001,IF(E399=2,A399*0.0004,A399*0.0006))</f>
        <v>0.010416</v>
      </c>
    </row>
    <row r="400" customFormat="false" ht="15" hidden="false" customHeight="true" outlineLevel="0" collapsed="false">
      <c r="A400" s="15" t="n">
        <v>17.36</v>
      </c>
      <c r="B400" s="16"/>
      <c r="C400" s="18" t="s">
        <v>8</v>
      </c>
      <c r="D400" s="16" t="n">
        <v>32</v>
      </c>
      <c r="E400" s="17" t="n">
        <v>3</v>
      </c>
      <c r="F400" s="15" t="n">
        <f aca="false">IF(E400=1,A400*0.0001,IF(E400=2,A400*0.0004,A400*0.0006))</f>
        <v>0.010416</v>
      </c>
    </row>
    <row r="401" customFormat="false" ht="15" hidden="false" customHeight="true" outlineLevel="0" collapsed="false">
      <c r="A401" s="15" t="n">
        <v>17.378</v>
      </c>
      <c r="B401" s="16" t="s">
        <v>10</v>
      </c>
      <c r="C401" s="16"/>
      <c r="D401" s="16" t="n">
        <v>34</v>
      </c>
      <c r="E401" s="17" t="n">
        <v>2</v>
      </c>
      <c r="F401" s="15" t="n">
        <f aca="false">IF(E401=1,A401*0.0001,IF(E401=2,A401*0.0004,A401*0.0006))</f>
        <v>0.0069512</v>
      </c>
    </row>
    <row r="402" customFormat="false" ht="15" hidden="false" customHeight="true" outlineLevel="0" collapsed="false">
      <c r="A402" s="15" t="n">
        <v>17.378</v>
      </c>
      <c r="B402" s="16"/>
      <c r="C402" s="16" t="s">
        <v>9</v>
      </c>
      <c r="D402" s="16" t="n">
        <v>34</v>
      </c>
      <c r="E402" s="17" t="n">
        <v>2</v>
      </c>
      <c r="F402" s="15" t="n">
        <f aca="false">IF(E402=1,A402*0.0001,IF(E402=2,A402*0.0004,A402*0.0006))</f>
        <v>0.0069512</v>
      </c>
    </row>
    <row r="403" customFormat="false" ht="15" hidden="false" customHeight="true" outlineLevel="0" collapsed="false">
      <c r="A403" s="15" t="n">
        <v>17.458</v>
      </c>
      <c r="B403" s="16" t="s">
        <v>10</v>
      </c>
      <c r="C403" s="16"/>
      <c r="D403" s="16" t="n">
        <v>32</v>
      </c>
      <c r="E403" s="17" t="n">
        <v>1</v>
      </c>
      <c r="F403" s="15" t="n">
        <f aca="false">IF(E403=1,A403*0.0001,IF(E403=2,A403*0.0004,A403*0.0006))</f>
        <v>0.0017458</v>
      </c>
    </row>
    <row r="404" customFormat="false" ht="15" hidden="false" customHeight="true" outlineLevel="0" collapsed="false">
      <c r="A404" s="15" t="n">
        <v>17.458</v>
      </c>
      <c r="B404" s="16"/>
      <c r="C404" s="16" t="s">
        <v>9</v>
      </c>
      <c r="D404" s="16" t="n">
        <v>32</v>
      </c>
      <c r="E404" s="17" t="n">
        <v>1</v>
      </c>
      <c r="F404" s="15" t="n">
        <f aca="false">IF(E404=1,A404*0.0001,IF(E404=2,A404*0.0004,A404*0.0006))</f>
        <v>0.0017458</v>
      </c>
    </row>
    <row r="405" customFormat="false" ht="15" hidden="false" customHeight="true" outlineLevel="0" collapsed="false">
      <c r="A405" s="15" t="n">
        <v>17.539</v>
      </c>
      <c r="B405" s="16"/>
      <c r="C405" s="16" t="s">
        <v>9</v>
      </c>
      <c r="D405" s="16" t="n">
        <v>9</v>
      </c>
      <c r="E405" s="17" t="n">
        <v>3</v>
      </c>
      <c r="F405" s="15" t="n">
        <f aca="false">IF(E405=1,A405*0.0001,IF(E405=2,A405*0.0004,A405*0.0006))</f>
        <v>0.0105234</v>
      </c>
    </row>
    <row r="406" customFormat="false" ht="15" hidden="false" customHeight="true" outlineLevel="0" collapsed="false">
      <c r="A406" s="15" t="n">
        <v>17.56</v>
      </c>
      <c r="B406" s="16" t="s">
        <v>10</v>
      </c>
      <c r="C406" s="16"/>
      <c r="D406" s="16" t="n">
        <v>34</v>
      </c>
      <c r="E406" s="17" t="n">
        <v>3</v>
      </c>
      <c r="F406" s="15" t="n">
        <f aca="false">IF(E406=1,A406*0.0001,IF(E406=2,A406*0.0004,A406*0.0006))</f>
        <v>0.010536</v>
      </c>
    </row>
    <row r="407" customFormat="false" ht="15" hidden="false" customHeight="true" outlineLevel="0" collapsed="false">
      <c r="A407" s="15" t="n">
        <v>17.56</v>
      </c>
      <c r="B407" s="16"/>
      <c r="C407" s="16" t="s">
        <v>9</v>
      </c>
      <c r="D407" s="16" t="n">
        <v>34</v>
      </c>
      <c r="E407" s="17" t="n">
        <v>3</v>
      </c>
      <c r="F407" s="15" t="n">
        <f aca="false">IF(E407=1,A407*0.0001,IF(E407=2,A407*0.0004,A407*0.0006))</f>
        <v>0.010536</v>
      </c>
    </row>
    <row r="408" customFormat="false" ht="15" hidden="false" customHeight="true" outlineLevel="0" collapsed="false">
      <c r="A408" s="15" t="n">
        <v>17.66</v>
      </c>
      <c r="B408" s="16"/>
      <c r="C408" s="16" t="s">
        <v>9</v>
      </c>
      <c r="D408" s="16" t="n">
        <v>32</v>
      </c>
      <c r="E408" s="17" t="n">
        <v>1</v>
      </c>
      <c r="F408" s="15" t="n">
        <f aca="false">IF(E408=1,A408*0.0001,IF(E408=2,A408*0.0004,A408*0.0006))</f>
        <v>0.001766</v>
      </c>
    </row>
    <row r="409" customFormat="false" ht="15" hidden="false" customHeight="true" outlineLevel="0" collapsed="false">
      <c r="A409" s="15" t="n">
        <v>17.66</v>
      </c>
      <c r="B409" s="16" t="s">
        <v>10</v>
      </c>
      <c r="C409" s="16"/>
      <c r="D409" s="16" t="n">
        <v>32</v>
      </c>
      <c r="E409" s="17" t="n">
        <v>3</v>
      </c>
      <c r="F409" s="15" t="n">
        <f aca="false">IF(E409=1,A409*0.0001,IF(E409=2,A409*0.0004,A409*0.0006))</f>
        <v>0.010596</v>
      </c>
    </row>
    <row r="410" customFormat="false" ht="15" hidden="false" customHeight="true" outlineLevel="0" collapsed="false">
      <c r="A410" s="15" t="n">
        <v>17.701</v>
      </c>
      <c r="B410" s="16"/>
      <c r="C410" s="16" t="s">
        <v>9</v>
      </c>
      <c r="D410" s="16" t="n">
        <v>9</v>
      </c>
      <c r="E410" s="17" t="n">
        <v>3</v>
      </c>
      <c r="F410" s="15" t="n">
        <f aca="false">IF(E410=1,A410*0.0001,IF(E410=2,A410*0.0004,A410*0.0006))</f>
        <v>0.0106206</v>
      </c>
    </row>
    <row r="411" customFormat="false" ht="15" hidden="false" customHeight="true" outlineLevel="0" collapsed="false">
      <c r="A411" s="15" t="n">
        <v>17.742</v>
      </c>
      <c r="B411" s="16" t="s">
        <v>10</v>
      </c>
      <c r="C411" s="18"/>
      <c r="D411" s="16" t="n">
        <v>34</v>
      </c>
      <c r="E411" s="17" t="n">
        <v>1</v>
      </c>
      <c r="F411" s="15" t="n">
        <f aca="false">IF(E411=1,A411*0.0001,IF(E411=2,A411*0.0004,A411*0.0006))</f>
        <v>0.0017742</v>
      </c>
    </row>
    <row r="412" customFormat="false" ht="15" hidden="false" customHeight="true" outlineLevel="0" collapsed="false">
      <c r="A412" s="15" t="n">
        <v>17.742</v>
      </c>
      <c r="B412" s="16"/>
      <c r="C412" s="18" t="s">
        <v>8</v>
      </c>
      <c r="D412" s="16" t="n">
        <v>34</v>
      </c>
      <c r="E412" s="17" t="n">
        <v>1</v>
      </c>
      <c r="F412" s="15" t="n">
        <f aca="false">IF(E412=1,A412*0.0001,IF(E412=2,A412*0.0004,A412*0.0006))</f>
        <v>0.0017742</v>
      </c>
    </row>
    <row r="413" customFormat="false" ht="15" hidden="false" customHeight="true" outlineLevel="0" collapsed="false">
      <c r="A413" s="15" t="n">
        <v>17.742</v>
      </c>
      <c r="B413" s="16" t="s">
        <v>10</v>
      </c>
      <c r="C413" s="18"/>
      <c r="D413" s="16" t="n">
        <v>33</v>
      </c>
      <c r="E413" s="17" t="n">
        <v>3</v>
      </c>
      <c r="F413" s="15" t="n">
        <f aca="false">IF(E413=1,A413*0.0001,IF(E413=2,A413*0.0004,A413*0.0006))</f>
        <v>0.0106452</v>
      </c>
    </row>
    <row r="414" customFormat="false" ht="15" hidden="false" customHeight="true" outlineLevel="0" collapsed="false">
      <c r="A414" s="15" t="n">
        <v>17.742</v>
      </c>
      <c r="B414" s="16"/>
      <c r="C414" s="18" t="s">
        <v>8</v>
      </c>
      <c r="D414" s="16" t="n">
        <v>33</v>
      </c>
      <c r="E414" s="17" t="n">
        <v>3</v>
      </c>
      <c r="F414" s="15" t="n">
        <f aca="false">IF(E414=1,A414*0.0001,IF(E414=2,A414*0.0004,A414*0.0006))</f>
        <v>0.0106452</v>
      </c>
    </row>
    <row r="415" customFormat="false" ht="15" hidden="false" customHeight="true" outlineLevel="0" collapsed="false">
      <c r="A415" s="15" t="n">
        <v>17.946</v>
      </c>
      <c r="B415" s="16" t="s">
        <v>10</v>
      </c>
      <c r="C415" s="16"/>
      <c r="D415" s="16" t="n">
        <v>32</v>
      </c>
      <c r="E415" s="17" t="n">
        <v>3</v>
      </c>
      <c r="F415" s="15" t="n">
        <f aca="false">IF(E415=1,A415*0.0001,IF(E415=2,A415*0.0004,A415*0.0006))</f>
        <v>0.0107676</v>
      </c>
    </row>
    <row r="416" customFormat="false" ht="15" hidden="false" customHeight="true" outlineLevel="0" collapsed="false">
      <c r="A416" s="15" t="n">
        <v>17.946</v>
      </c>
      <c r="B416" s="16"/>
      <c r="C416" s="16" t="s">
        <v>9</v>
      </c>
      <c r="D416" s="16" t="n">
        <v>34</v>
      </c>
      <c r="E416" s="17" t="n">
        <v>3</v>
      </c>
      <c r="F416" s="15" t="n">
        <f aca="false">IF(E416=1,A416*0.0001,IF(E416=2,A416*0.0004,A416*0.0006))</f>
        <v>0.0107676</v>
      </c>
    </row>
    <row r="417" customFormat="false" ht="15" hidden="false" customHeight="true" outlineLevel="0" collapsed="false">
      <c r="A417" s="15" t="n">
        <v>17.947</v>
      </c>
      <c r="B417" s="16" t="s">
        <v>10</v>
      </c>
      <c r="C417" s="16"/>
      <c r="D417" s="16" t="n">
        <v>36</v>
      </c>
      <c r="E417" s="17" t="n">
        <v>1</v>
      </c>
      <c r="F417" s="15" t="n">
        <f aca="false">IF(E417=1,A417*0.0001,IF(E417=2,A417*0.0004,A417*0.0006))</f>
        <v>0.0017947</v>
      </c>
    </row>
    <row r="418" customFormat="false" ht="15" hidden="false" customHeight="true" outlineLevel="0" collapsed="false">
      <c r="A418" s="15" t="n">
        <v>17.947</v>
      </c>
      <c r="B418" s="16"/>
      <c r="C418" s="16" t="s">
        <v>9</v>
      </c>
      <c r="D418" s="16" t="n">
        <v>36</v>
      </c>
      <c r="E418" s="17" t="n">
        <v>1</v>
      </c>
      <c r="F418" s="15" t="n">
        <f aca="false">IF(E418=1,A418*0.0001,IF(E418=2,A418*0.0004,A418*0.0006))</f>
        <v>0.0017947</v>
      </c>
    </row>
    <row r="419" customFormat="false" ht="15" hidden="false" customHeight="true" outlineLevel="0" collapsed="false">
      <c r="A419" s="15" t="n">
        <v>17.989</v>
      </c>
      <c r="B419" s="16" t="s">
        <v>10</v>
      </c>
      <c r="C419" s="16"/>
      <c r="D419" s="16" t="n">
        <v>32</v>
      </c>
      <c r="E419" s="17" t="n">
        <v>1</v>
      </c>
      <c r="F419" s="15" t="n">
        <f aca="false">IF(E419=1,A419*0.0001,IF(E419=2,A419*0.0004,A419*0.0006))</f>
        <v>0.0017989</v>
      </c>
    </row>
    <row r="420" customFormat="false" ht="15" hidden="false" customHeight="true" outlineLevel="0" collapsed="false">
      <c r="A420" s="15" t="n">
        <v>17.989</v>
      </c>
      <c r="B420" s="16"/>
      <c r="C420" s="16" t="s">
        <v>9</v>
      </c>
      <c r="D420" s="16" t="n">
        <v>34</v>
      </c>
      <c r="E420" s="17" t="n">
        <v>2</v>
      </c>
      <c r="F420" s="15" t="n">
        <f aca="false">IF(E420=1,A420*0.0001,IF(E420=2,A420*0.0004,A420*0.0006))</f>
        <v>0.0071956</v>
      </c>
    </row>
    <row r="421" customFormat="false" ht="15" hidden="false" customHeight="true" outlineLevel="0" collapsed="false">
      <c r="A421" s="15" t="n">
        <v>18.01</v>
      </c>
      <c r="B421" s="16"/>
      <c r="C421" s="16" t="s">
        <v>9</v>
      </c>
      <c r="D421" s="16" t="n">
        <v>20</v>
      </c>
      <c r="E421" s="17" t="n">
        <v>3</v>
      </c>
      <c r="F421" s="15" t="n">
        <f aca="false">IF(E421=1,A421*0.0001,IF(E421=2,A421*0.0004,A421*0.0006))</f>
        <v>0.010806</v>
      </c>
    </row>
    <row r="422" customFormat="false" ht="15" hidden="false" customHeight="true" outlineLevel="0" collapsed="false">
      <c r="A422" s="15" t="n">
        <v>18.01</v>
      </c>
      <c r="B422" s="16"/>
      <c r="C422" s="16" t="s">
        <v>9</v>
      </c>
      <c r="D422" s="16" t="n">
        <v>18</v>
      </c>
      <c r="E422" s="17" t="n">
        <v>3</v>
      </c>
      <c r="F422" s="15" t="n">
        <f aca="false">IF(E422=1,A422*0.0001,IF(E422=2,A422*0.0004,A422*0.0006))</f>
        <v>0.010806</v>
      </c>
    </row>
    <row r="423" customFormat="false" ht="15" hidden="false" customHeight="true" outlineLevel="0" collapsed="false">
      <c r="A423" s="15" t="n">
        <v>18.03</v>
      </c>
      <c r="B423" s="16" t="s">
        <v>10</v>
      </c>
      <c r="C423" s="16"/>
      <c r="D423" s="16" t="n">
        <v>33</v>
      </c>
      <c r="E423" s="17" t="n">
        <v>3</v>
      </c>
      <c r="F423" s="15" t="n">
        <f aca="false">IF(E423=1,A423*0.0001,IF(E423=2,A423*0.0004,A423*0.0006))</f>
        <v>0.010818</v>
      </c>
    </row>
    <row r="424" customFormat="false" ht="15" hidden="false" customHeight="true" outlineLevel="0" collapsed="false">
      <c r="A424" s="15" t="n">
        <v>18.03</v>
      </c>
      <c r="B424" s="16"/>
      <c r="C424" s="16" t="s">
        <v>8</v>
      </c>
      <c r="D424" s="16" t="n">
        <v>33</v>
      </c>
      <c r="E424" s="17" t="n">
        <v>3</v>
      </c>
      <c r="F424" s="15" t="n">
        <f aca="false">IF(E424=1,A424*0.0001,IF(E424=2,A424*0.0004,A424*0.0006))</f>
        <v>0.010818</v>
      </c>
    </row>
    <row r="425" customFormat="false" ht="15" hidden="false" customHeight="true" outlineLevel="0" collapsed="false">
      <c r="A425" s="15" t="n">
        <v>18.072</v>
      </c>
      <c r="B425" s="16" t="s">
        <v>10</v>
      </c>
      <c r="C425" s="16"/>
      <c r="D425" s="16" t="n">
        <v>32</v>
      </c>
      <c r="E425" s="17" t="n">
        <v>3</v>
      </c>
      <c r="F425" s="15" t="n">
        <f aca="false">IF(E425=1,A425*0.0001,IF(E425=2,A425*0.0004,A425*0.0006))</f>
        <v>0.0108432</v>
      </c>
    </row>
    <row r="426" customFormat="false" ht="15" hidden="false" customHeight="true" outlineLevel="0" collapsed="false">
      <c r="A426" s="15" t="n">
        <v>18.072</v>
      </c>
      <c r="B426" s="16"/>
      <c r="C426" s="16" t="s">
        <v>9</v>
      </c>
      <c r="D426" s="16" t="n">
        <v>34</v>
      </c>
      <c r="E426" s="17" t="n">
        <v>3</v>
      </c>
      <c r="F426" s="15" t="n">
        <f aca="false">IF(E426=1,A426*0.0001,IF(E426=2,A426*0.0004,A426*0.0006))</f>
        <v>0.0108432</v>
      </c>
    </row>
    <row r="427" customFormat="false" ht="15" hidden="false" customHeight="true" outlineLevel="0" collapsed="false">
      <c r="A427" s="15" t="n">
        <v>18.113</v>
      </c>
      <c r="B427" s="16" t="s">
        <v>10</v>
      </c>
      <c r="C427" s="16"/>
      <c r="D427" s="16" t="n">
        <v>34</v>
      </c>
      <c r="E427" s="17" t="n">
        <v>1</v>
      </c>
      <c r="F427" s="15" t="n">
        <f aca="false">IF(E427=1,A427*0.0001,IF(E427=2,A427*0.0004,A427*0.0006))</f>
        <v>0.0018113</v>
      </c>
    </row>
    <row r="428" customFormat="false" ht="15" hidden="false" customHeight="true" outlineLevel="0" collapsed="false">
      <c r="A428" s="15" t="n">
        <v>18.113</v>
      </c>
      <c r="B428" s="16"/>
      <c r="C428" s="16" t="s">
        <v>9</v>
      </c>
      <c r="D428" s="16" t="n">
        <v>34</v>
      </c>
      <c r="E428" s="17" t="n">
        <v>1</v>
      </c>
      <c r="F428" s="15" t="n">
        <f aca="false">IF(E428=1,A428*0.0001,IF(E428=2,A428*0.0004,A428*0.0006))</f>
        <v>0.0018113</v>
      </c>
    </row>
    <row r="429" customFormat="false" ht="15" hidden="false" customHeight="true" outlineLevel="0" collapsed="false">
      <c r="A429" s="15" t="n">
        <v>18.155</v>
      </c>
      <c r="B429" s="16"/>
      <c r="C429" s="16" t="s">
        <v>9</v>
      </c>
      <c r="D429" s="16" t="n">
        <v>26</v>
      </c>
      <c r="E429" s="17" t="n">
        <v>3</v>
      </c>
      <c r="F429" s="15" t="n">
        <f aca="false">IF(E429=1,A429*0.0001,IF(E429=2,A429*0.0004,A429*0.0006))</f>
        <v>0.010893</v>
      </c>
    </row>
    <row r="430" customFormat="false" ht="15" hidden="false" customHeight="true" outlineLevel="0" collapsed="false">
      <c r="A430" s="15" t="n">
        <v>18.239</v>
      </c>
      <c r="B430" s="16" t="s">
        <v>10</v>
      </c>
      <c r="C430" s="16"/>
      <c r="D430" s="16" t="n">
        <v>34</v>
      </c>
      <c r="E430" s="17" t="n">
        <v>1</v>
      </c>
      <c r="F430" s="15" t="n">
        <f aca="false">IF(E430=1,A430*0.0001,IF(E430=2,A430*0.0004,A430*0.0006))</f>
        <v>0.0018239</v>
      </c>
    </row>
    <row r="431" customFormat="false" ht="15" hidden="false" customHeight="true" outlineLevel="0" collapsed="false">
      <c r="A431" s="15" t="n">
        <v>18.239</v>
      </c>
      <c r="B431" s="16"/>
      <c r="C431" s="16" t="s">
        <v>9</v>
      </c>
      <c r="D431" s="16" t="n">
        <v>34</v>
      </c>
      <c r="E431" s="17" t="n">
        <v>1</v>
      </c>
      <c r="F431" s="15" t="n">
        <f aca="false">IF(E431=1,A431*0.0001,IF(E431=2,A431*0.0004,A431*0.0006))</f>
        <v>0.0018239</v>
      </c>
    </row>
    <row r="432" customFormat="false" ht="15" hidden="false" customHeight="true" outlineLevel="0" collapsed="false">
      <c r="A432" s="15" t="n">
        <v>18.281</v>
      </c>
      <c r="B432" s="16" t="s">
        <v>10</v>
      </c>
      <c r="C432" s="16"/>
      <c r="D432" s="16" t="n">
        <v>36</v>
      </c>
      <c r="E432" s="17" t="n">
        <v>1</v>
      </c>
      <c r="F432" s="15" t="n">
        <f aca="false">IF(E432=1,A432*0.0001,IF(E432=2,A432*0.0004,A432*0.0006))</f>
        <v>0.0018281</v>
      </c>
    </row>
    <row r="433" customFormat="false" ht="15" hidden="false" customHeight="true" outlineLevel="0" collapsed="false">
      <c r="A433" s="15" t="n">
        <v>18.281</v>
      </c>
      <c r="B433" s="16" t="s">
        <v>10</v>
      </c>
      <c r="C433" s="16"/>
      <c r="D433" s="16" t="n">
        <v>36</v>
      </c>
      <c r="E433" s="17" t="n">
        <v>3</v>
      </c>
      <c r="F433" s="15" t="n">
        <f aca="false">IF(E433=1,A433*0.0001,IF(E433=2,A433*0.0004,A433*0.0006))</f>
        <v>0.0109686</v>
      </c>
    </row>
    <row r="434" customFormat="false" ht="15" hidden="false" customHeight="true" outlineLevel="0" collapsed="false">
      <c r="A434" s="15" t="n">
        <v>18.281</v>
      </c>
      <c r="B434" s="16"/>
      <c r="C434" s="16" t="s">
        <v>9</v>
      </c>
      <c r="D434" s="16" t="n">
        <v>36</v>
      </c>
      <c r="E434" s="17" t="n">
        <v>3</v>
      </c>
      <c r="F434" s="15" t="n">
        <f aca="false">IF(E434=1,A434*0.0001,IF(E434=2,A434*0.0004,A434*0.0006))</f>
        <v>0.0109686</v>
      </c>
    </row>
    <row r="435" customFormat="false" ht="15" hidden="false" customHeight="true" outlineLevel="0" collapsed="false">
      <c r="A435" s="15" t="n">
        <v>18.281</v>
      </c>
      <c r="B435" s="16"/>
      <c r="C435" s="16" t="s">
        <v>9</v>
      </c>
      <c r="D435" s="16" t="n">
        <v>36</v>
      </c>
      <c r="E435" s="17" t="n">
        <v>3</v>
      </c>
      <c r="F435" s="15" t="n">
        <f aca="false">IF(E435=1,A435*0.0001,IF(E435=2,A435*0.0004,A435*0.0006))</f>
        <v>0.0109686</v>
      </c>
    </row>
    <row r="436" customFormat="false" ht="15" hidden="false" customHeight="true" outlineLevel="0" collapsed="false">
      <c r="A436" s="15" t="n">
        <v>18.29</v>
      </c>
      <c r="B436" s="16" t="s">
        <v>10</v>
      </c>
      <c r="C436" s="16"/>
      <c r="D436" s="16" t="n">
        <v>34</v>
      </c>
      <c r="E436" s="17" t="n">
        <v>3</v>
      </c>
      <c r="F436" s="15" t="n">
        <f aca="false">IF(E436=1,A436*0.0001,IF(E436=2,A436*0.0004,A436*0.0006))</f>
        <v>0.010974</v>
      </c>
    </row>
    <row r="437" customFormat="false" ht="15" hidden="false" customHeight="true" outlineLevel="0" collapsed="false">
      <c r="A437" s="15" t="n">
        <v>18.29</v>
      </c>
      <c r="B437" s="16"/>
      <c r="C437" s="16" t="s">
        <v>8</v>
      </c>
      <c r="D437" s="16" t="n">
        <v>34</v>
      </c>
      <c r="E437" s="17" t="n">
        <v>3</v>
      </c>
      <c r="F437" s="15" t="n">
        <f aca="false">IF(E437=1,A437*0.0001,IF(E437=2,A437*0.0004,A437*0.0006))</f>
        <v>0.010974</v>
      </c>
    </row>
    <row r="438" customFormat="false" ht="15" hidden="false" customHeight="true" outlineLevel="0" collapsed="false">
      <c r="A438" s="15" t="n">
        <v>18.365</v>
      </c>
      <c r="B438" s="16"/>
      <c r="C438" s="16" t="s">
        <v>9</v>
      </c>
      <c r="D438" s="16" t="n">
        <v>18</v>
      </c>
      <c r="E438" s="17" t="n">
        <v>3</v>
      </c>
      <c r="F438" s="15" t="n">
        <f aca="false">IF(E438=1,A438*0.0001,IF(E438=2,A438*0.0004,A438*0.0006))</f>
        <v>0.011019</v>
      </c>
    </row>
    <row r="439" customFormat="false" ht="15" hidden="false" customHeight="true" outlineLevel="0" collapsed="false">
      <c r="A439" s="15" t="n">
        <v>18.365</v>
      </c>
      <c r="B439" s="16" t="s">
        <v>10</v>
      </c>
      <c r="C439" s="16"/>
      <c r="D439" s="16" t="n">
        <v>34</v>
      </c>
      <c r="E439" s="17" t="n">
        <v>2</v>
      </c>
      <c r="F439" s="15" t="n">
        <f aca="false">IF(E439=1,A439*0.0001,IF(E439=2,A439*0.0004,A439*0.0006))</f>
        <v>0.007346</v>
      </c>
    </row>
    <row r="440" customFormat="false" ht="15" hidden="false" customHeight="true" outlineLevel="0" collapsed="false">
      <c r="A440" s="15" t="n">
        <v>18.365</v>
      </c>
      <c r="B440" s="16"/>
      <c r="C440" s="16" t="s">
        <v>9</v>
      </c>
      <c r="D440" s="16" t="n">
        <v>34</v>
      </c>
      <c r="E440" s="17" t="n">
        <v>2</v>
      </c>
      <c r="F440" s="15" t="n">
        <f aca="false">IF(E440=1,A440*0.0001,IF(E440=2,A440*0.0004,A440*0.0006))</f>
        <v>0.007346</v>
      </c>
    </row>
    <row r="441" customFormat="false" ht="15" hidden="false" customHeight="true" outlineLevel="0" collapsed="false">
      <c r="A441" s="15" t="n">
        <v>18.408</v>
      </c>
      <c r="B441" s="16" t="s">
        <v>7</v>
      </c>
      <c r="C441" s="16"/>
      <c r="D441" s="16" t="n">
        <v>35</v>
      </c>
      <c r="E441" s="17" t="n">
        <v>1</v>
      </c>
      <c r="F441" s="15" t="n">
        <f aca="false">IF(E441=1,A441*0.0001,IF(E441=2,A441*0.0004,A441*0.0006))</f>
        <v>0.0018408</v>
      </c>
    </row>
    <row r="442" customFormat="false" ht="15" hidden="false" customHeight="true" outlineLevel="0" collapsed="false">
      <c r="A442" s="15" t="n">
        <v>18.408</v>
      </c>
      <c r="B442" s="16"/>
      <c r="C442" s="16" t="s">
        <v>9</v>
      </c>
      <c r="D442" s="16" t="n">
        <v>35</v>
      </c>
      <c r="E442" s="17" t="n">
        <v>1</v>
      </c>
      <c r="F442" s="15" t="n">
        <f aca="false">IF(E442=1,A442*0.0001,IF(E442=2,A442*0.0004,A442*0.0006))</f>
        <v>0.0018408</v>
      </c>
    </row>
    <row r="443" customFormat="false" ht="15" hidden="false" customHeight="true" outlineLevel="0" collapsed="false">
      <c r="A443" s="15" t="n">
        <v>18.45</v>
      </c>
      <c r="B443" s="16" t="s">
        <v>10</v>
      </c>
      <c r="C443" s="16"/>
      <c r="D443" s="16" t="n">
        <v>36</v>
      </c>
      <c r="E443" s="17" t="n">
        <v>1</v>
      </c>
      <c r="F443" s="15" t="n">
        <f aca="false">IF(E443=1,A443*0.0001,IF(E443=2,A443*0.0004,A443*0.0006))</f>
        <v>0.001845</v>
      </c>
    </row>
    <row r="444" customFormat="false" ht="15" hidden="false" customHeight="true" outlineLevel="0" collapsed="false">
      <c r="A444" s="15" t="n">
        <v>18.45</v>
      </c>
      <c r="B444" s="16"/>
      <c r="C444" s="16" t="s">
        <v>9</v>
      </c>
      <c r="D444" s="16" t="n">
        <v>36</v>
      </c>
      <c r="E444" s="17" t="n">
        <v>1</v>
      </c>
      <c r="F444" s="15" t="n">
        <f aca="false">IF(E444=1,A444*0.0001,IF(E444=2,A444*0.0004,A444*0.0006))</f>
        <v>0.001845</v>
      </c>
    </row>
    <row r="445" customFormat="false" ht="15" hidden="false" customHeight="true" outlineLevel="0" collapsed="false">
      <c r="A445" s="15" t="n">
        <v>18.578</v>
      </c>
      <c r="B445" s="16" t="s">
        <v>7</v>
      </c>
      <c r="C445" s="16"/>
      <c r="D445" s="16" t="n">
        <v>35</v>
      </c>
      <c r="E445" s="17" t="n">
        <v>2</v>
      </c>
      <c r="F445" s="15" t="n">
        <f aca="false">IF(E445=1,A445*0.0001,IF(E445=2,A445*0.0004,A445*0.0006))</f>
        <v>0.0074312</v>
      </c>
    </row>
    <row r="446" customFormat="false" ht="15" hidden="false" customHeight="true" outlineLevel="0" collapsed="false">
      <c r="A446" s="15" t="n">
        <v>18.578</v>
      </c>
      <c r="B446" s="16"/>
      <c r="C446" s="16" t="s">
        <v>9</v>
      </c>
      <c r="D446" s="16" t="n">
        <v>35</v>
      </c>
      <c r="E446" s="17" t="n">
        <v>2</v>
      </c>
      <c r="F446" s="15" t="n">
        <f aca="false">IF(E446=1,A446*0.0001,IF(E446=2,A446*0.0004,A446*0.0006))</f>
        <v>0.0074312</v>
      </c>
    </row>
    <row r="447" customFormat="false" ht="15" hidden="false" customHeight="true" outlineLevel="0" collapsed="false">
      <c r="A447" s="15" t="n">
        <v>18.62</v>
      </c>
      <c r="B447" s="16"/>
      <c r="C447" s="16" t="s">
        <v>9</v>
      </c>
      <c r="D447" s="16" t="n">
        <v>18</v>
      </c>
      <c r="E447" s="17" t="n">
        <v>3</v>
      </c>
      <c r="F447" s="15" t="n">
        <f aca="false">IF(E447=1,A447*0.0001,IF(E447=2,A447*0.0004,A447*0.0006))</f>
        <v>0.011172</v>
      </c>
    </row>
    <row r="448" customFormat="false" ht="15" hidden="false" customHeight="true" outlineLevel="0" collapsed="false">
      <c r="A448" s="15" t="n">
        <v>18.75</v>
      </c>
      <c r="B448" s="16"/>
      <c r="C448" s="16" t="s">
        <v>9</v>
      </c>
      <c r="D448" s="16" t="n">
        <v>34</v>
      </c>
      <c r="E448" s="17" t="n">
        <v>3</v>
      </c>
      <c r="F448" s="15" t="n">
        <f aca="false">IF(E448=1,A448*0.0001,IF(E448=2,A448*0.0004,A448*0.0006))</f>
        <v>0.01125</v>
      </c>
    </row>
    <row r="449" customFormat="false" ht="15" hidden="false" customHeight="true" outlineLevel="0" collapsed="false">
      <c r="A449" s="15" t="n">
        <v>18.836</v>
      </c>
      <c r="B449" s="18" t="s">
        <v>7</v>
      </c>
      <c r="C449" s="16"/>
      <c r="D449" s="16" t="n">
        <v>34</v>
      </c>
      <c r="E449" s="17" t="n">
        <v>3</v>
      </c>
      <c r="F449" s="15" t="n">
        <f aca="false">IF(E449=1,A449*0.0001,IF(E449=2,A449*0.0004,A449*0.0006))</f>
        <v>0.0113016</v>
      </c>
    </row>
    <row r="450" customFormat="false" ht="15" hidden="false" customHeight="true" outlineLevel="0" collapsed="false">
      <c r="A450" s="15" t="n">
        <v>18.836</v>
      </c>
      <c r="B450" s="18"/>
      <c r="C450" s="16" t="s">
        <v>9</v>
      </c>
      <c r="D450" s="16" t="n">
        <v>34</v>
      </c>
      <c r="E450" s="17" t="n">
        <v>3</v>
      </c>
      <c r="F450" s="15" t="n">
        <f aca="false">IF(E450=1,A450*0.0001,IF(E450=2,A450*0.0004,A450*0.0006))</f>
        <v>0.0113016</v>
      </c>
    </row>
    <row r="451" customFormat="false" ht="15" hidden="false" customHeight="true" outlineLevel="0" collapsed="false">
      <c r="A451" s="15" t="n">
        <v>18.836</v>
      </c>
      <c r="B451" s="16"/>
      <c r="C451" s="16" t="s">
        <v>9</v>
      </c>
      <c r="D451" s="16" t="n">
        <v>30</v>
      </c>
      <c r="E451" s="17" t="n">
        <v>3</v>
      </c>
      <c r="F451" s="15" t="n">
        <f aca="false">IF(E451=1,A451*0.0001,IF(E451=2,A451*0.0004,A451*0.0006))</f>
        <v>0.0113016</v>
      </c>
    </row>
    <row r="452" customFormat="false" ht="15" hidden="false" customHeight="true" outlineLevel="0" collapsed="false">
      <c r="A452" s="15" t="n">
        <v>18.88</v>
      </c>
      <c r="B452" s="18" t="s">
        <v>7</v>
      </c>
      <c r="C452" s="16"/>
      <c r="D452" s="16" t="n">
        <v>36</v>
      </c>
      <c r="E452" s="17" t="n">
        <v>3</v>
      </c>
      <c r="F452" s="15" t="n">
        <f aca="false">IF(E452=1,A452*0.0001,IF(E452=2,A452*0.0004,A452*0.0006))</f>
        <v>0.011328</v>
      </c>
    </row>
    <row r="453" customFormat="false" ht="15" hidden="false" customHeight="true" outlineLevel="0" collapsed="false">
      <c r="A453" s="15" t="n">
        <v>18.88</v>
      </c>
      <c r="B453" s="18"/>
      <c r="C453" s="16" t="s">
        <v>9</v>
      </c>
      <c r="D453" s="16" t="n">
        <v>36</v>
      </c>
      <c r="E453" s="17" t="n">
        <v>3</v>
      </c>
      <c r="F453" s="15" t="n">
        <f aca="false">IF(E453=1,A453*0.0001,IF(E453=2,A453*0.0004,A453*0.0006))</f>
        <v>0.011328</v>
      </c>
    </row>
    <row r="454" customFormat="false" ht="15" hidden="false" customHeight="true" outlineLevel="0" collapsed="false">
      <c r="A454" s="15" t="n">
        <v>18.923</v>
      </c>
      <c r="B454" s="18" t="s">
        <v>7</v>
      </c>
      <c r="C454" s="16"/>
      <c r="D454" s="16" t="n">
        <v>36</v>
      </c>
      <c r="E454" s="17" t="n">
        <v>2</v>
      </c>
      <c r="F454" s="15" t="n">
        <f aca="false">IF(E454=1,A454*0.0001,IF(E454=2,A454*0.0004,A454*0.0006))</f>
        <v>0.0075692</v>
      </c>
    </row>
    <row r="455" customFormat="false" ht="15" hidden="false" customHeight="true" outlineLevel="0" collapsed="false">
      <c r="A455" s="15" t="n">
        <v>18.923</v>
      </c>
      <c r="B455" s="18"/>
      <c r="C455" s="16" t="s">
        <v>9</v>
      </c>
      <c r="D455" s="16" t="n">
        <v>36</v>
      </c>
      <c r="E455" s="17" t="n">
        <v>2</v>
      </c>
      <c r="F455" s="15" t="n">
        <f aca="false">IF(E455=1,A455*0.0001,IF(E455=2,A455*0.0004,A455*0.0006))</f>
        <v>0.0075692</v>
      </c>
    </row>
    <row r="456" customFormat="false" ht="15" hidden="false" customHeight="true" outlineLevel="0" collapsed="false">
      <c r="A456" s="15" t="n">
        <v>19.011</v>
      </c>
      <c r="B456" s="16" t="s">
        <v>7</v>
      </c>
      <c r="C456" s="16"/>
      <c r="D456" s="16" t="n">
        <v>37</v>
      </c>
      <c r="E456" s="17" t="n">
        <v>1</v>
      </c>
      <c r="F456" s="15" t="n">
        <f aca="false">IF(E456=1,A456*0.0001,IF(E456=2,A456*0.0004,A456*0.0006))</f>
        <v>0.0019011</v>
      </c>
    </row>
    <row r="457" customFormat="false" ht="15" hidden="false" customHeight="true" outlineLevel="0" collapsed="false">
      <c r="A457" s="15" t="n">
        <v>19.011</v>
      </c>
      <c r="B457" s="16"/>
      <c r="C457" s="16" t="s">
        <v>8</v>
      </c>
      <c r="D457" s="16" t="n">
        <v>37</v>
      </c>
      <c r="E457" s="17" t="n">
        <v>1</v>
      </c>
      <c r="F457" s="15" t="n">
        <f aca="false">IF(E457=1,A457*0.0001,IF(E457=2,A457*0.0004,A457*0.0006))</f>
        <v>0.0019011</v>
      </c>
    </row>
    <row r="458" customFormat="false" ht="15" hidden="false" customHeight="true" outlineLevel="0" collapsed="false">
      <c r="A458" s="15" t="n">
        <v>19.055</v>
      </c>
      <c r="B458" s="16"/>
      <c r="C458" s="16" t="s">
        <v>8</v>
      </c>
      <c r="D458" s="16" t="n">
        <v>12</v>
      </c>
      <c r="E458" s="17" t="n">
        <v>3</v>
      </c>
      <c r="F458" s="15" t="n">
        <f aca="false">IF(E458=1,A458*0.0001,IF(E458=2,A458*0.0004,A458*0.0006))</f>
        <v>0.011433</v>
      </c>
    </row>
    <row r="459" customFormat="false" ht="15" hidden="false" customHeight="true" outlineLevel="0" collapsed="false">
      <c r="A459" s="15" t="n">
        <v>19.099</v>
      </c>
      <c r="B459" s="16" t="s">
        <v>7</v>
      </c>
      <c r="C459" s="16"/>
      <c r="D459" s="16" t="n">
        <v>36</v>
      </c>
      <c r="E459" s="17" t="n">
        <v>1</v>
      </c>
      <c r="F459" s="15" t="n">
        <f aca="false">IF(E459=1,A459*0.0001,IF(E459=2,A459*0.0004,A459*0.0006))</f>
        <v>0.0019099</v>
      </c>
    </row>
    <row r="460" customFormat="false" ht="15" hidden="false" customHeight="true" outlineLevel="0" collapsed="false">
      <c r="A460" s="15" t="n">
        <v>19.099</v>
      </c>
      <c r="B460" s="16"/>
      <c r="C460" s="16" t="s">
        <v>8</v>
      </c>
      <c r="D460" s="16" t="n">
        <v>36</v>
      </c>
      <c r="E460" s="17" t="n">
        <v>1</v>
      </c>
      <c r="F460" s="15" t="n">
        <f aca="false">IF(E460=1,A460*0.0001,IF(E460=2,A460*0.0004,A460*0.0006))</f>
        <v>0.0019099</v>
      </c>
    </row>
    <row r="461" customFormat="false" ht="15" hidden="false" customHeight="true" outlineLevel="0" collapsed="false">
      <c r="A461" s="15" t="n">
        <v>19.099</v>
      </c>
      <c r="B461" s="16"/>
      <c r="C461" s="16" t="s">
        <v>8</v>
      </c>
      <c r="D461" s="16" t="n">
        <v>24</v>
      </c>
      <c r="E461" s="17" t="n">
        <v>3</v>
      </c>
      <c r="F461" s="15" t="n">
        <f aca="false">IF(E461=1,A461*0.0001,IF(E461=2,A461*0.0004,A461*0.0006))</f>
        <v>0.0114594</v>
      </c>
    </row>
    <row r="462" customFormat="false" ht="15" hidden="false" customHeight="true" outlineLevel="0" collapsed="false">
      <c r="A462" s="15" t="n">
        <v>19.187</v>
      </c>
      <c r="B462" s="16" t="s">
        <v>10</v>
      </c>
      <c r="C462" s="16"/>
      <c r="D462" s="16" t="n">
        <v>26</v>
      </c>
      <c r="E462" s="17" t="n">
        <v>3</v>
      </c>
      <c r="F462" s="15" t="n">
        <f aca="false">IF(E462=1,A462*0.0001,IF(E462=2,A462*0.0004,A462*0.0006))</f>
        <v>0.0115122</v>
      </c>
    </row>
    <row r="463" customFormat="false" ht="15" hidden="false" customHeight="true" outlineLevel="0" collapsed="false">
      <c r="A463" s="15" t="n">
        <v>19.275</v>
      </c>
      <c r="B463" s="16"/>
      <c r="C463" s="16" t="s">
        <v>8</v>
      </c>
      <c r="D463" s="16" t="n">
        <v>12</v>
      </c>
      <c r="E463" s="17" t="n">
        <v>3</v>
      </c>
      <c r="F463" s="15" t="n">
        <f aca="false">IF(E463=1,A463*0.0001,IF(E463=2,A463*0.0004,A463*0.0006))</f>
        <v>0.011565</v>
      </c>
    </row>
    <row r="464" customFormat="false" ht="15" hidden="false" customHeight="true" outlineLevel="0" collapsed="false">
      <c r="A464" s="15" t="n">
        <v>19.364</v>
      </c>
      <c r="B464" s="16" t="s">
        <v>10</v>
      </c>
      <c r="C464" s="16"/>
      <c r="D464" s="16" t="n">
        <v>38</v>
      </c>
      <c r="E464" s="17" t="n">
        <v>1</v>
      </c>
      <c r="F464" s="15" t="n">
        <f aca="false">IF(E464=1,A464*0.0001,IF(E464=2,A464*0.0004,A464*0.0006))</f>
        <v>0.0019364</v>
      </c>
    </row>
    <row r="465" customFormat="false" ht="15" hidden="false" customHeight="true" outlineLevel="0" collapsed="false">
      <c r="A465" s="15" t="n">
        <v>19.364</v>
      </c>
      <c r="B465" s="16"/>
      <c r="C465" s="16" t="s">
        <v>8</v>
      </c>
      <c r="D465" s="16" t="n">
        <v>38</v>
      </c>
      <c r="E465" s="17" t="n">
        <v>1</v>
      </c>
      <c r="F465" s="15" t="n">
        <f aca="false">IF(E465=1,A465*0.0001,IF(E465=2,A465*0.0004,A465*0.0006))</f>
        <v>0.0019364</v>
      </c>
    </row>
    <row r="466" customFormat="false" ht="15" hidden="false" customHeight="true" outlineLevel="0" collapsed="false">
      <c r="A466" s="15" t="n">
        <v>19.364</v>
      </c>
      <c r="B466" s="16" t="s">
        <v>7</v>
      </c>
      <c r="C466" s="16"/>
      <c r="D466" s="16" t="n">
        <v>19</v>
      </c>
      <c r="E466" s="17" t="n">
        <v>3</v>
      </c>
      <c r="F466" s="15" t="n">
        <f aca="false">IF(E466=1,A466*0.0001,IF(E466=2,A466*0.0004,A466*0.0006))</f>
        <v>0.0116184</v>
      </c>
    </row>
    <row r="467" customFormat="false" ht="15" hidden="false" customHeight="true" outlineLevel="0" collapsed="false">
      <c r="A467" s="15" t="n">
        <v>19.364</v>
      </c>
      <c r="B467" s="16" t="s">
        <v>7</v>
      </c>
      <c r="C467" s="16"/>
      <c r="D467" s="16" t="n">
        <v>19</v>
      </c>
      <c r="E467" s="17" t="n">
        <v>3</v>
      </c>
      <c r="F467" s="15" t="n">
        <f aca="false">IF(E467=1,A467*0.0001,IF(E467=2,A467*0.0004,A467*0.0006))</f>
        <v>0.0116184</v>
      </c>
    </row>
    <row r="468" customFormat="false" ht="15" hidden="false" customHeight="true" outlineLevel="0" collapsed="false">
      <c r="A468" s="15" t="n">
        <v>19.409</v>
      </c>
      <c r="B468" s="16" t="s">
        <v>7</v>
      </c>
      <c r="C468" s="16"/>
      <c r="D468" s="16" t="n">
        <v>37</v>
      </c>
      <c r="E468" s="17" t="n">
        <v>2</v>
      </c>
      <c r="F468" s="15" t="n">
        <f aca="false">IF(E468=1,A468*0.0001,IF(E468=2,A468*0.0004,A468*0.0006))</f>
        <v>0.0077636</v>
      </c>
    </row>
    <row r="469" customFormat="false" ht="15" hidden="false" customHeight="true" outlineLevel="0" collapsed="false">
      <c r="A469" s="15" t="n">
        <v>19.409</v>
      </c>
      <c r="B469" s="16"/>
      <c r="C469" s="16" t="s">
        <v>8</v>
      </c>
      <c r="D469" s="16" t="n">
        <v>37</v>
      </c>
      <c r="E469" s="17" t="n">
        <v>2</v>
      </c>
      <c r="F469" s="15" t="n">
        <f aca="false">IF(E469=1,A469*0.0001,IF(E469=2,A469*0.0004,A469*0.0006))</f>
        <v>0.0077636</v>
      </c>
    </row>
    <row r="470" customFormat="false" ht="15" hidden="false" customHeight="true" outlineLevel="0" collapsed="false">
      <c r="A470" s="15" t="n">
        <v>19.409</v>
      </c>
      <c r="B470" s="16" t="s">
        <v>7</v>
      </c>
      <c r="C470" s="16"/>
      <c r="D470" s="16" t="n">
        <v>37</v>
      </c>
      <c r="E470" s="17" t="n">
        <v>3</v>
      </c>
      <c r="F470" s="15" t="n">
        <f aca="false">IF(E470=1,A470*0.0001,IF(E470=2,A470*0.0004,A470*0.0006))</f>
        <v>0.0116454</v>
      </c>
    </row>
    <row r="471" customFormat="false" ht="15" hidden="false" customHeight="true" outlineLevel="0" collapsed="false">
      <c r="A471" s="15" t="n">
        <v>19.409</v>
      </c>
      <c r="B471" s="16"/>
      <c r="C471" s="16" t="s">
        <v>8</v>
      </c>
      <c r="D471" s="16" t="n">
        <v>37</v>
      </c>
      <c r="E471" s="17" t="n">
        <v>3</v>
      </c>
      <c r="F471" s="15" t="n">
        <f aca="false">IF(E471=1,A471*0.0001,IF(E471=2,A471*0.0004,A471*0.0006))</f>
        <v>0.0116454</v>
      </c>
    </row>
    <row r="472" customFormat="false" ht="15" hidden="false" customHeight="true" outlineLevel="0" collapsed="false">
      <c r="A472" s="15" t="n">
        <v>19.454</v>
      </c>
      <c r="B472" s="18" t="s">
        <v>7</v>
      </c>
      <c r="C472" s="16"/>
      <c r="D472" s="16" t="n">
        <v>37</v>
      </c>
      <c r="E472" s="17" t="n">
        <v>3</v>
      </c>
      <c r="F472" s="15" t="n">
        <f aca="false">IF(E472=1,A472*0.0001,IF(E472=2,A472*0.0004,A472*0.0006))</f>
        <v>0.0116724</v>
      </c>
    </row>
    <row r="473" customFormat="false" ht="15" hidden="false" customHeight="true" outlineLevel="0" collapsed="false">
      <c r="A473" s="15" t="n">
        <v>19.454</v>
      </c>
      <c r="B473" s="18"/>
      <c r="C473" s="16" t="s">
        <v>9</v>
      </c>
      <c r="D473" s="16" t="n">
        <v>37</v>
      </c>
      <c r="E473" s="17" t="n">
        <v>3</v>
      </c>
      <c r="F473" s="15" t="n">
        <f aca="false">IF(E473=1,A473*0.0001,IF(E473=2,A473*0.0004,A473*0.0006))</f>
        <v>0.0116724</v>
      </c>
    </row>
    <row r="474" customFormat="false" ht="15" hidden="false" customHeight="true" outlineLevel="0" collapsed="false">
      <c r="A474" s="15" t="n">
        <v>19.634</v>
      </c>
      <c r="B474" s="16" t="s">
        <v>7</v>
      </c>
      <c r="C474" s="16"/>
      <c r="D474" s="16" t="n">
        <v>38</v>
      </c>
      <c r="E474" s="17" t="n">
        <v>1</v>
      </c>
      <c r="F474" s="15" t="n">
        <f aca="false">IF(E474=1,A474*0.0001,IF(E474=2,A474*0.0004,A474*0.0006))</f>
        <v>0.0019634</v>
      </c>
    </row>
    <row r="475" customFormat="false" ht="15" hidden="false" customHeight="true" outlineLevel="0" collapsed="false">
      <c r="A475" s="15" t="n">
        <v>19.634</v>
      </c>
      <c r="B475" s="16"/>
      <c r="C475" s="16" t="s">
        <v>8</v>
      </c>
      <c r="D475" s="16" t="n">
        <v>38</v>
      </c>
      <c r="E475" s="17" t="n">
        <v>1</v>
      </c>
      <c r="F475" s="15" t="n">
        <f aca="false">IF(E475=1,A475*0.0001,IF(E475=2,A475*0.0004,A475*0.0006))</f>
        <v>0.0019634</v>
      </c>
    </row>
    <row r="476" customFormat="false" ht="15" hidden="false" customHeight="true" outlineLevel="0" collapsed="false">
      <c r="A476" s="15" t="n">
        <v>19.66</v>
      </c>
      <c r="B476" s="16"/>
      <c r="C476" s="16" t="s">
        <v>8</v>
      </c>
      <c r="D476" s="16" t="n">
        <v>25</v>
      </c>
      <c r="E476" s="17" t="n">
        <v>3</v>
      </c>
      <c r="F476" s="15" t="n">
        <f aca="false">IF(E476=1,A476*0.0001,IF(E476=2,A476*0.0004,A476*0.0006))</f>
        <v>0.011796</v>
      </c>
    </row>
    <row r="477" customFormat="false" ht="15" hidden="false" customHeight="true" outlineLevel="0" collapsed="false">
      <c r="A477" s="15" t="n">
        <v>19.679</v>
      </c>
      <c r="B477" s="16" t="s">
        <v>7</v>
      </c>
      <c r="C477" s="16"/>
      <c r="D477" s="16" t="n">
        <v>37</v>
      </c>
      <c r="E477" s="17" t="n">
        <v>1</v>
      </c>
      <c r="F477" s="15" t="n">
        <f aca="false">IF(E477=1,A477*0.0001,IF(E477=2,A477*0.0004,A477*0.0006))</f>
        <v>0.0019679</v>
      </c>
    </row>
    <row r="478" customFormat="false" ht="15" hidden="false" customHeight="true" outlineLevel="0" collapsed="false">
      <c r="A478" s="15" t="n">
        <v>19.679</v>
      </c>
      <c r="B478" s="16"/>
      <c r="C478" s="16" t="s">
        <v>9</v>
      </c>
      <c r="D478" s="16" t="n">
        <v>37</v>
      </c>
      <c r="E478" s="17" t="n">
        <v>1</v>
      </c>
      <c r="F478" s="15" t="n">
        <f aca="false">IF(E478=1,A478*0.0001,IF(E478=2,A478*0.0004,A478*0.0006))</f>
        <v>0.0019679</v>
      </c>
    </row>
    <row r="479" customFormat="false" ht="15" hidden="false" customHeight="true" outlineLevel="0" collapsed="false">
      <c r="A479" s="15" t="n">
        <v>19.679</v>
      </c>
      <c r="B479" s="16" t="s">
        <v>10</v>
      </c>
      <c r="C479" s="16"/>
      <c r="D479" s="16" t="n">
        <v>38</v>
      </c>
      <c r="E479" s="17" t="n">
        <v>3</v>
      </c>
      <c r="F479" s="15" t="n">
        <f aca="false">IF(E479=1,A479*0.0001,IF(E479=2,A479*0.0004,A479*0.0006))</f>
        <v>0.0118074</v>
      </c>
    </row>
    <row r="480" customFormat="false" ht="15" hidden="false" customHeight="true" outlineLevel="0" collapsed="false">
      <c r="A480" s="15" t="n">
        <v>19.679</v>
      </c>
      <c r="B480" s="16"/>
      <c r="C480" s="16" t="s">
        <v>8</v>
      </c>
      <c r="D480" s="16" t="n">
        <v>35</v>
      </c>
      <c r="E480" s="17" t="n">
        <v>3</v>
      </c>
      <c r="F480" s="15" t="n">
        <f aca="false">IF(E480=1,A480*0.0001,IF(E480=2,A480*0.0004,A480*0.0006))</f>
        <v>0.0118074</v>
      </c>
    </row>
    <row r="481" customFormat="false" ht="15" hidden="false" customHeight="true" outlineLevel="0" collapsed="false">
      <c r="A481" s="15" t="n">
        <v>19.724</v>
      </c>
      <c r="B481" s="16" t="s">
        <v>7</v>
      </c>
      <c r="C481" s="16"/>
      <c r="D481" s="16" t="n">
        <v>18</v>
      </c>
      <c r="E481" s="17" t="n">
        <v>3</v>
      </c>
      <c r="F481" s="15" t="n">
        <f aca="false">IF(E481=1,A481*0.0001,IF(E481=2,A481*0.0004,A481*0.0006))</f>
        <v>0.0118344</v>
      </c>
    </row>
    <row r="482" customFormat="false" ht="15" hidden="false" customHeight="true" outlineLevel="0" collapsed="false">
      <c r="A482" s="15" t="n">
        <v>19.77</v>
      </c>
      <c r="B482" s="16" t="s">
        <v>7</v>
      </c>
      <c r="C482" s="16"/>
      <c r="D482" s="16" t="n">
        <v>27</v>
      </c>
      <c r="E482" s="17" t="n">
        <v>3</v>
      </c>
      <c r="F482" s="15" t="n">
        <f aca="false">IF(E482=1,A482*0.0001,IF(E482=2,A482*0.0004,A482*0.0006))</f>
        <v>0.011862</v>
      </c>
    </row>
    <row r="483" customFormat="false" ht="15" hidden="false" customHeight="true" outlineLevel="0" collapsed="false">
      <c r="A483" s="15" t="n">
        <v>19.77</v>
      </c>
      <c r="B483" s="16" t="s">
        <v>7</v>
      </c>
      <c r="C483" s="16"/>
      <c r="D483" s="16" t="n">
        <v>38</v>
      </c>
      <c r="E483" s="17" t="n">
        <v>3</v>
      </c>
      <c r="F483" s="15" t="n">
        <f aca="false">IF(E483=1,A483*0.0001,IF(E483=2,A483*0.0004,A483*0.0006))</f>
        <v>0.011862</v>
      </c>
    </row>
    <row r="484" customFormat="false" ht="15" hidden="false" customHeight="true" outlineLevel="0" collapsed="false">
      <c r="A484" s="15" t="n">
        <v>19.77</v>
      </c>
      <c r="B484" s="16"/>
      <c r="C484" s="16" t="s">
        <v>8</v>
      </c>
      <c r="D484" s="16" t="n">
        <v>38</v>
      </c>
      <c r="E484" s="17" t="n">
        <v>3</v>
      </c>
      <c r="F484" s="15" t="n">
        <f aca="false">IF(E484=1,A484*0.0001,IF(E484=2,A484*0.0004,A484*0.0006))</f>
        <v>0.011862</v>
      </c>
    </row>
    <row r="485" customFormat="false" ht="15" hidden="false" customHeight="true" outlineLevel="0" collapsed="false">
      <c r="A485" s="15" t="n">
        <v>19.815</v>
      </c>
      <c r="B485" s="16" t="s">
        <v>10</v>
      </c>
      <c r="C485" s="16"/>
      <c r="D485" s="16" t="n">
        <v>38</v>
      </c>
      <c r="E485" s="17" t="n">
        <v>3</v>
      </c>
      <c r="F485" s="15" t="n">
        <f aca="false">IF(E485=1,A485*0.0001,IF(E485=2,A485*0.0004,A485*0.0006))</f>
        <v>0.011889</v>
      </c>
    </row>
    <row r="486" customFormat="false" ht="15" hidden="false" customHeight="true" outlineLevel="0" collapsed="false">
      <c r="A486" s="15" t="n">
        <v>19.815</v>
      </c>
      <c r="B486" s="16"/>
      <c r="C486" s="16" t="s">
        <v>8</v>
      </c>
      <c r="D486" s="16" t="n">
        <v>38</v>
      </c>
      <c r="E486" s="17" t="n">
        <v>3</v>
      </c>
      <c r="F486" s="15" t="n">
        <f aca="false">IF(E486=1,A486*0.0001,IF(E486=2,A486*0.0004,A486*0.0006))</f>
        <v>0.011889</v>
      </c>
    </row>
    <row r="487" customFormat="false" ht="15" hidden="false" customHeight="true" outlineLevel="0" collapsed="false">
      <c r="A487" s="15" t="n">
        <v>19.815</v>
      </c>
      <c r="B487" s="16" t="s">
        <v>7</v>
      </c>
      <c r="C487" s="16"/>
      <c r="D487" s="16" t="n">
        <v>34</v>
      </c>
      <c r="E487" s="17" t="n">
        <v>3</v>
      </c>
      <c r="F487" s="15" t="n">
        <f aca="false">IF(E487=1,A487*0.0001,IF(E487=2,A487*0.0004,A487*0.0006))</f>
        <v>0.011889</v>
      </c>
    </row>
    <row r="488" customFormat="false" ht="15" hidden="false" customHeight="true" outlineLevel="0" collapsed="false">
      <c r="A488" s="15" t="n">
        <v>19.861</v>
      </c>
      <c r="B488" s="16" t="s">
        <v>7</v>
      </c>
      <c r="C488" s="18"/>
      <c r="D488" s="16" t="n">
        <v>38</v>
      </c>
      <c r="E488" s="17" t="n">
        <v>1</v>
      </c>
      <c r="F488" s="15" t="n">
        <f aca="false">IF(E488=1,A488*0.0001,IF(E488=2,A488*0.0004,A488*0.0006))</f>
        <v>0.0019861</v>
      </c>
    </row>
    <row r="489" customFormat="false" ht="15" hidden="false" customHeight="true" outlineLevel="0" collapsed="false">
      <c r="A489" s="15" t="n">
        <v>19.861</v>
      </c>
      <c r="B489" s="16"/>
      <c r="C489" s="18" t="s">
        <v>8</v>
      </c>
      <c r="D489" s="16" t="n">
        <v>38</v>
      </c>
      <c r="E489" s="17" t="n">
        <v>1</v>
      </c>
      <c r="F489" s="15" t="n">
        <f aca="false">IF(E489=1,A489*0.0001,IF(E489=2,A489*0.0004,A489*0.0006))</f>
        <v>0.0019861</v>
      </c>
    </row>
    <row r="490" customFormat="false" ht="15" hidden="false" customHeight="true" outlineLevel="0" collapsed="false">
      <c r="A490" s="15" t="n">
        <v>19.953</v>
      </c>
      <c r="B490" s="16" t="s">
        <v>7</v>
      </c>
      <c r="C490" s="16"/>
      <c r="D490" s="16" t="n">
        <v>38</v>
      </c>
      <c r="E490" s="17" t="n">
        <v>3</v>
      </c>
      <c r="F490" s="15" t="n">
        <f aca="false">IF(E490=1,A490*0.0001,IF(E490=2,A490*0.0004,A490*0.0006))</f>
        <v>0.0119718</v>
      </c>
    </row>
    <row r="491" customFormat="false" ht="15" hidden="false" customHeight="true" outlineLevel="0" collapsed="false">
      <c r="A491" s="15" t="n">
        <v>19.953</v>
      </c>
      <c r="B491" s="16"/>
      <c r="C491" s="16" t="s">
        <v>9</v>
      </c>
      <c r="D491" s="16" t="n">
        <v>38</v>
      </c>
      <c r="E491" s="17" t="n">
        <v>3</v>
      </c>
      <c r="F491" s="15" t="n">
        <f aca="false">IF(E491=1,A491*0.0001,IF(E491=2,A491*0.0004,A491*0.0006))</f>
        <v>0.0119718</v>
      </c>
    </row>
    <row r="492" customFormat="false" ht="15" hidden="false" customHeight="true" outlineLevel="0" collapsed="false">
      <c r="A492" s="15" t="n">
        <v>20.04</v>
      </c>
      <c r="B492" s="16" t="s">
        <v>7</v>
      </c>
      <c r="C492" s="16"/>
      <c r="D492" s="16" t="n">
        <v>38</v>
      </c>
      <c r="E492" s="17" t="n">
        <v>1</v>
      </c>
      <c r="F492" s="15" t="n">
        <f aca="false">IF(E492=1,A492*0.0001,IF(E492=2,A492*0.0004,A492*0.0006))</f>
        <v>0.002004</v>
      </c>
    </row>
    <row r="493" customFormat="false" ht="15" hidden="false" customHeight="true" outlineLevel="0" collapsed="false">
      <c r="A493" s="15" t="n">
        <v>20.04</v>
      </c>
      <c r="B493" s="16"/>
      <c r="C493" s="16" t="s">
        <v>8</v>
      </c>
      <c r="D493" s="16" t="n">
        <v>38</v>
      </c>
      <c r="E493" s="17" t="n">
        <v>1</v>
      </c>
      <c r="F493" s="15" t="n">
        <f aca="false">IF(E493=1,A493*0.0001,IF(E493=2,A493*0.0004,A493*0.0006))</f>
        <v>0.002004</v>
      </c>
    </row>
    <row r="494" customFormat="false" ht="15" hidden="false" customHeight="true" outlineLevel="0" collapsed="false">
      <c r="A494" s="15" t="n">
        <v>20.2</v>
      </c>
      <c r="B494" s="16" t="s">
        <v>7</v>
      </c>
      <c r="C494" s="16"/>
      <c r="D494" s="16" t="n">
        <v>38</v>
      </c>
      <c r="E494" s="17" t="n">
        <v>1</v>
      </c>
      <c r="F494" s="15" t="n">
        <f aca="false">IF(E494=1,A494*0.0001,IF(E494=2,A494*0.0004,A494*0.0006))</f>
        <v>0.00202</v>
      </c>
    </row>
    <row r="495" customFormat="false" ht="15" hidden="false" customHeight="true" outlineLevel="0" collapsed="false">
      <c r="A495" s="15" t="n">
        <v>20.2</v>
      </c>
      <c r="B495" s="16"/>
      <c r="C495" s="16" t="s">
        <v>8</v>
      </c>
      <c r="D495" s="16" t="n">
        <v>38</v>
      </c>
      <c r="E495" s="17" t="n">
        <v>1</v>
      </c>
      <c r="F495" s="15" t="n">
        <f aca="false">IF(E495=1,A495*0.0001,IF(E495=2,A495*0.0004,A495*0.0006))</f>
        <v>0.00202</v>
      </c>
    </row>
    <row r="496" customFormat="false" ht="15" hidden="false" customHeight="true" outlineLevel="0" collapsed="false">
      <c r="A496" s="15" t="n">
        <v>20.28</v>
      </c>
      <c r="B496" s="16" t="s">
        <v>7</v>
      </c>
      <c r="C496" s="16"/>
      <c r="D496" s="16" t="n">
        <v>38</v>
      </c>
      <c r="E496" s="17" t="n">
        <v>1</v>
      </c>
      <c r="F496" s="15" t="n">
        <f aca="false">IF(E496=1,A496*0.0001,IF(E496=2,A496*0.0004,A496*0.0006))</f>
        <v>0.002028</v>
      </c>
    </row>
    <row r="497" customFormat="false" ht="15" hidden="false" customHeight="true" outlineLevel="0" collapsed="false">
      <c r="A497" s="15" t="n">
        <v>20.28</v>
      </c>
      <c r="B497" s="16"/>
      <c r="C497" s="16" t="s">
        <v>8</v>
      </c>
      <c r="D497" s="16" t="n">
        <v>38</v>
      </c>
      <c r="E497" s="17" t="n">
        <v>1</v>
      </c>
      <c r="F497" s="15" t="n">
        <f aca="false">IF(E497=1,A497*0.0001,IF(E497=2,A497*0.0004,A497*0.0006))</f>
        <v>0.002028</v>
      </c>
    </row>
    <row r="498" customFormat="false" ht="15" hidden="false" customHeight="true" outlineLevel="0" collapsed="false">
      <c r="A498" s="15" t="n">
        <v>20.37</v>
      </c>
      <c r="B498" s="16"/>
      <c r="C498" s="16" t="s">
        <v>8</v>
      </c>
      <c r="D498" s="16" t="n">
        <v>26</v>
      </c>
      <c r="E498" s="17" t="n">
        <v>3</v>
      </c>
      <c r="F498" s="15" t="n">
        <f aca="false">IF(E498=1,A498*0.0001,IF(E498=2,A498*0.0004,A498*0.0006))</f>
        <v>0.012222</v>
      </c>
    </row>
    <row r="499" customFormat="false" ht="15" hidden="false" customHeight="true" outlineLevel="0" collapsed="false">
      <c r="A499" s="15" t="n">
        <v>20.37</v>
      </c>
      <c r="B499" s="16" t="s">
        <v>7</v>
      </c>
      <c r="C499" s="16"/>
      <c r="D499" s="16" t="n">
        <v>38</v>
      </c>
      <c r="E499" s="17" t="n">
        <v>1</v>
      </c>
      <c r="F499" s="15" t="n">
        <f aca="false">IF(E499=1,A499*0.0001,IF(E499=2,A499*0.0004,A499*0.0006))</f>
        <v>0.002037</v>
      </c>
    </row>
    <row r="500" customFormat="false" ht="15" hidden="false" customHeight="true" outlineLevel="0" collapsed="false">
      <c r="A500" s="15" t="n">
        <v>20.37</v>
      </c>
      <c r="B500" s="16"/>
      <c r="C500" s="16" t="s">
        <v>8</v>
      </c>
      <c r="D500" s="16" t="n">
        <v>38</v>
      </c>
      <c r="E500" s="17" t="n">
        <v>1</v>
      </c>
      <c r="F500" s="15" t="n">
        <f aca="false">IF(E500=1,A500*0.0001,IF(E500=2,A500*0.0004,A500*0.0006))</f>
        <v>0.002037</v>
      </c>
    </row>
    <row r="501" customFormat="false" ht="15" hidden="false" customHeight="true" outlineLevel="0" collapsed="false">
      <c r="A501" s="15" t="n">
        <v>20.46</v>
      </c>
      <c r="B501" s="16" t="s">
        <v>7</v>
      </c>
      <c r="C501" s="16"/>
      <c r="D501" s="16" t="n">
        <v>40</v>
      </c>
      <c r="E501" s="17" t="n">
        <v>1</v>
      </c>
      <c r="F501" s="15" t="n">
        <f aca="false">IF(E501=1,A501*0.0001,IF(E501=2,A501*0.0004,A501*0.0006))</f>
        <v>0.002046</v>
      </c>
    </row>
    <row r="502" customFormat="false" ht="15" hidden="false" customHeight="true" outlineLevel="0" collapsed="false">
      <c r="A502" s="15" t="n">
        <v>20.46</v>
      </c>
      <c r="B502" s="16"/>
      <c r="C502" s="16" t="s">
        <v>8</v>
      </c>
      <c r="D502" s="16" t="n">
        <v>40</v>
      </c>
      <c r="E502" s="17" t="n">
        <v>1</v>
      </c>
      <c r="F502" s="15" t="n">
        <f aca="false">IF(E502=1,A502*0.0001,IF(E502=2,A502*0.0004,A502*0.0006))</f>
        <v>0.002046</v>
      </c>
    </row>
    <row r="503" customFormat="false" ht="15" hidden="false" customHeight="true" outlineLevel="0" collapsed="false">
      <c r="A503" s="15" t="n">
        <v>20.46</v>
      </c>
      <c r="B503" s="16"/>
      <c r="C503" s="16" t="s">
        <v>8</v>
      </c>
      <c r="D503" s="16" t="n">
        <v>24</v>
      </c>
      <c r="E503" s="17" t="n">
        <v>3</v>
      </c>
      <c r="F503" s="15" t="n">
        <f aca="false">IF(E503=1,A503*0.0001,IF(E503=2,A503*0.0004,A503*0.0006))</f>
        <v>0.012276</v>
      </c>
    </row>
    <row r="504" customFormat="false" ht="15" hidden="false" customHeight="true" outlineLevel="0" collapsed="false">
      <c r="A504" s="15" t="n">
        <v>20.47</v>
      </c>
      <c r="B504" s="16" t="s">
        <v>7</v>
      </c>
      <c r="C504" s="16"/>
      <c r="D504" s="16" t="n">
        <v>38</v>
      </c>
      <c r="E504" s="17" t="n">
        <v>1</v>
      </c>
      <c r="F504" s="15" t="n">
        <f aca="false">IF(E504=1,A504*0.0001,IF(E504=2,A504*0.0004,A504*0.0006))</f>
        <v>0.002047</v>
      </c>
    </row>
    <row r="505" customFormat="false" ht="15" hidden="false" customHeight="true" outlineLevel="0" collapsed="false">
      <c r="A505" s="15" t="n">
        <v>20.47</v>
      </c>
      <c r="B505" s="16"/>
      <c r="C505" s="16" t="s">
        <v>8</v>
      </c>
      <c r="D505" s="16" t="n">
        <v>38</v>
      </c>
      <c r="E505" s="17" t="n">
        <v>1</v>
      </c>
      <c r="F505" s="15" t="n">
        <f aca="false">IF(E505=1,A505*0.0001,IF(E505=2,A505*0.0004,A505*0.0006))</f>
        <v>0.002047</v>
      </c>
    </row>
    <row r="506" customFormat="false" ht="15" hidden="false" customHeight="true" outlineLevel="0" collapsed="false">
      <c r="A506" s="15" t="n">
        <v>20.51</v>
      </c>
      <c r="B506" s="16" t="s">
        <v>7</v>
      </c>
      <c r="C506" s="16"/>
      <c r="D506" s="16" t="n">
        <v>10</v>
      </c>
      <c r="E506" s="17" t="n">
        <v>3</v>
      </c>
      <c r="F506" s="15" t="n">
        <f aca="false">IF(E506=1,A506*0.0001,IF(E506=2,A506*0.0004,A506*0.0006))</f>
        <v>0.012306</v>
      </c>
    </row>
    <row r="507" customFormat="false" ht="15" hidden="false" customHeight="true" outlineLevel="0" collapsed="false">
      <c r="A507" s="15" t="n">
        <v>20.61</v>
      </c>
      <c r="B507" s="16" t="s">
        <v>7</v>
      </c>
      <c r="C507" s="16"/>
      <c r="D507" s="16" t="n">
        <v>38</v>
      </c>
      <c r="E507" s="17" t="n">
        <v>1</v>
      </c>
      <c r="F507" s="15" t="n">
        <f aca="false">IF(E507=1,A507*0.0001,IF(E507=2,A507*0.0004,A507*0.0006))</f>
        <v>0.002061</v>
      </c>
    </row>
    <row r="508" customFormat="false" ht="15" hidden="false" customHeight="true" outlineLevel="0" collapsed="false">
      <c r="A508" s="15" t="n">
        <v>20.61</v>
      </c>
      <c r="B508" s="16"/>
      <c r="C508" s="16" t="s">
        <v>8</v>
      </c>
      <c r="D508" s="16" t="n">
        <v>38</v>
      </c>
      <c r="E508" s="17" t="n">
        <v>1</v>
      </c>
      <c r="F508" s="15" t="n">
        <f aca="false">IF(E508=1,A508*0.0001,IF(E508=2,A508*0.0004,A508*0.0006))</f>
        <v>0.002061</v>
      </c>
    </row>
    <row r="509" customFormat="false" ht="15" hidden="false" customHeight="true" outlineLevel="0" collapsed="false">
      <c r="A509" s="15" t="n">
        <v>20.7</v>
      </c>
      <c r="B509" s="16"/>
      <c r="C509" s="16" t="s">
        <v>8</v>
      </c>
      <c r="D509" s="16" t="n">
        <v>41</v>
      </c>
      <c r="E509" s="17" t="n">
        <v>3</v>
      </c>
      <c r="F509" s="15" t="n">
        <f aca="false">IF(E509=1,A509*0.0001,IF(E509=2,A509*0.0004,A509*0.0006))</f>
        <v>0.01242</v>
      </c>
    </row>
    <row r="510" customFormat="false" ht="15" hidden="false" customHeight="true" outlineLevel="0" collapsed="false">
      <c r="A510" s="15" t="n">
        <v>20.8</v>
      </c>
      <c r="B510" s="16"/>
      <c r="C510" s="16" t="s">
        <v>8</v>
      </c>
      <c r="D510" s="16" t="n">
        <v>39</v>
      </c>
      <c r="E510" s="17" t="n">
        <v>1</v>
      </c>
      <c r="F510" s="15" t="n">
        <f aca="false">IF(E510=1,A510*0.0001,IF(E510=2,A510*0.0004,A510*0.0006))</f>
        <v>0.00208</v>
      </c>
    </row>
    <row r="511" customFormat="false" ht="15" hidden="false" customHeight="true" outlineLevel="0" collapsed="false">
      <c r="A511" s="15" t="n">
        <v>20.8</v>
      </c>
      <c r="B511" s="16" t="s">
        <v>7</v>
      </c>
      <c r="C511" s="16"/>
      <c r="D511" s="16" t="n">
        <v>9</v>
      </c>
      <c r="E511" s="17" t="n">
        <v>3</v>
      </c>
      <c r="F511" s="15" t="n">
        <f aca="false">IF(E511=1,A511*0.0001,IF(E511=2,A511*0.0004,A511*0.0006))</f>
        <v>0.01248</v>
      </c>
    </row>
    <row r="512" customFormat="false" ht="15" hidden="false" customHeight="true" outlineLevel="0" collapsed="false">
      <c r="A512" s="15" t="n">
        <v>20.8</v>
      </c>
      <c r="B512" s="16" t="s">
        <v>7</v>
      </c>
      <c r="C512" s="16"/>
      <c r="D512" s="16" t="n">
        <v>9</v>
      </c>
      <c r="E512" s="17" t="n">
        <v>3</v>
      </c>
      <c r="F512" s="15" t="n">
        <f aca="false">IF(E512=1,A512*0.0001,IF(E512=2,A512*0.0004,A512*0.0006))</f>
        <v>0.01248</v>
      </c>
    </row>
    <row r="513" customFormat="false" ht="15" hidden="false" customHeight="true" outlineLevel="0" collapsed="false">
      <c r="A513" s="15" t="n">
        <v>20.94</v>
      </c>
      <c r="B513" s="16"/>
      <c r="C513" s="16" t="s">
        <v>8</v>
      </c>
      <c r="D513" s="16" t="n">
        <v>39</v>
      </c>
      <c r="E513" s="17" t="n">
        <v>3</v>
      </c>
      <c r="F513" s="15" t="n">
        <f aca="false">IF(E513=1,A513*0.0001,IF(E513=2,A513*0.0004,A513*0.0006))</f>
        <v>0.012564</v>
      </c>
    </row>
    <row r="514" customFormat="false" ht="15" hidden="false" customHeight="true" outlineLevel="0" collapsed="false">
      <c r="A514" s="15" t="n">
        <v>20.99</v>
      </c>
      <c r="B514" s="16"/>
      <c r="C514" s="16" t="s">
        <v>8</v>
      </c>
      <c r="D514" s="16" t="n">
        <v>38</v>
      </c>
      <c r="E514" s="17" t="n">
        <v>3</v>
      </c>
      <c r="F514" s="15" t="n">
        <f aca="false">IF(E514=1,A514*0.0001,IF(E514=2,A514*0.0004,A514*0.0006))</f>
        <v>0.012594</v>
      </c>
    </row>
    <row r="515" customFormat="false" ht="15" hidden="false" customHeight="true" outlineLevel="0" collapsed="false">
      <c r="A515" s="15" t="n">
        <v>21.04</v>
      </c>
      <c r="B515" s="16" t="s">
        <v>7</v>
      </c>
      <c r="C515" s="16"/>
      <c r="D515" s="16" t="n">
        <v>38</v>
      </c>
      <c r="E515" s="17" t="n">
        <v>3</v>
      </c>
      <c r="F515" s="15" t="n">
        <f aca="false">IF(E515=1,A515*0.0001,IF(E515=2,A515*0.0004,A515*0.0006))</f>
        <v>0.012624</v>
      </c>
    </row>
    <row r="516" customFormat="false" ht="15" hidden="false" customHeight="true" outlineLevel="0" collapsed="false">
      <c r="A516" s="15" t="n">
        <v>21.04</v>
      </c>
      <c r="B516" s="16"/>
      <c r="C516" s="16" t="s">
        <v>8</v>
      </c>
      <c r="D516" s="16" t="n">
        <v>38</v>
      </c>
      <c r="E516" s="17" t="n">
        <v>3</v>
      </c>
      <c r="F516" s="15" t="n">
        <f aca="false">IF(E516=1,A516*0.0001,IF(E516=2,A516*0.0004,A516*0.0006))</f>
        <v>0.012624</v>
      </c>
    </row>
    <row r="517" customFormat="false" ht="15" hidden="false" customHeight="true" outlineLevel="0" collapsed="false">
      <c r="A517" s="15" t="n">
        <v>21.04</v>
      </c>
      <c r="B517" s="16" t="s">
        <v>7</v>
      </c>
      <c r="C517" s="16"/>
      <c r="D517" s="16" t="n">
        <v>40</v>
      </c>
      <c r="E517" s="17" t="n">
        <v>1</v>
      </c>
      <c r="F517" s="15" t="n">
        <f aca="false">IF(E517=1,A517*0.0001,IF(E517=2,A517*0.0004,A517*0.0006))</f>
        <v>0.002104</v>
      </c>
    </row>
    <row r="518" customFormat="false" ht="15" hidden="false" customHeight="true" outlineLevel="0" collapsed="false">
      <c r="A518" s="15" t="n">
        <v>21.04</v>
      </c>
      <c r="B518" s="16"/>
      <c r="C518" s="16" t="s">
        <v>8</v>
      </c>
      <c r="D518" s="16" t="n">
        <v>40</v>
      </c>
      <c r="E518" s="17" t="n">
        <v>1</v>
      </c>
      <c r="F518" s="15" t="n">
        <f aca="false">IF(E518=1,A518*0.0001,IF(E518=2,A518*0.0004,A518*0.0006))</f>
        <v>0.002104</v>
      </c>
    </row>
    <row r="519" customFormat="false" ht="15" hidden="false" customHeight="true" outlineLevel="0" collapsed="false">
      <c r="A519" s="15" t="n">
        <v>21.13</v>
      </c>
      <c r="B519" s="16" t="s">
        <v>7</v>
      </c>
      <c r="C519" s="16"/>
      <c r="D519" s="16" t="n">
        <v>40</v>
      </c>
      <c r="E519" s="17" t="n">
        <v>2</v>
      </c>
      <c r="F519" s="15" t="n">
        <f aca="false">IF(E519=1,A519*0.0001,IF(E519=2,A519*0.0004,A519*0.0006))</f>
        <v>0.008452</v>
      </c>
    </row>
    <row r="520" customFormat="false" ht="15" hidden="false" customHeight="true" outlineLevel="0" collapsed="false">
      <c r="A520" s="15" t="n">
        <v>21.13</v>
      </c>
      <c r="B520" s="16"/>
      <c r="C520" s="16" t="s">
        <v>8</v>
      </c>
      <c r="D520" s="16" t="n">
        <v>40</v>
      </c>
      <c r="E520" s="17" t="n">
        <v>2</v>
      </c>
      <c r="F520" s="15" t="n">
        <f aca="false">IF(E520=1,A520*0.0001,IF(E520=2,A520*0.0004,A520*0.0006))</f>
        <v>0.008452</v>
      </c>
    </row>
    <row r="521" customFormat="false" ht="15" hidden="false" customHeight="true" outlineLevel="0" collapsed="false">
      <c r="A521" s="15" t="n">
        <v>21.18</v>
      </c>
      <c r="B521" s="16"/>
      <c r="C521" s="16" t="s">
        <v>8</v>
      </c>
      <c r="D521" s="16" t="n">
        <v>40</v>
      </c>
      <c r="E521" s="17" t="n">
        <v>3</v>
      </c>
      <c r="F521" s="15" t="n">
        <f aca="false">IF(E521=1,A521*0.0001,IF(E521=2,A521*0.0004,A521*0.0006))</f>
        <v>0.012708</v>
      </c>
    </row>
    <row r="522" customFormat="false" ht="15" hidden="false" customHeight="true" outlineLevel="0" collapsed="false">
      <c r="A522" s="15" t="n">
        <v>21.18</v>
      </c>
      <c r="B522" s="16" t="s">
        <v>7</v>
      </c>
      <c r="C522" s="16"/>
      <c r="D522" s="16" t="n">
        <v>40</v>
      </c>
      <c r="E522" s="17" t="n">
        <v>1</v>
      </c>
      <c r="F522" s="15" t="n">
        <f aca="false">IF(E522=1,A522*0.0001,IF(E522=2,A522*0.0004,A522*0.0006))</f>
        <v>0.002118</v>
      </c>
    </row>
    <row r="523" customFormat="false" ht="15" hidden="false" customHeight="true" outlineLevel="0" collapsed="false">
      <c r="A523" s="15" t="n">
        <v>21.18</v>
      </c>
      <c r="B523" s="16"/>
      <c r="C523" s="16" t="s">
        <v>8</v>
      </c>
      <c r="D523" s="16" t="n">
        <v>40</v>
      </c>
      <c r="E523" s="17" t="n">
        <v>1</v>
      </c>
      <c r="F523" s="15" t="n">
        <f aca="false">IF(E523=1,A523*0.0001,IF(E523=2,A523*0.0004,A523*0.0006))</f>
        <v>0.002118</v>
      </c>
    </row>
    <row r="524" customFormat="false" ht="15" hidden="false" customHeight="true" outlineLevel="0" collapsed="false">
      <c r="A524" s="15" t="n">
        <v>21.28</v>
      </c>
      <c r="B524" s="16"/>
      <c r="C524" s="16" t="s">
        <v>8</v>
      </c>
      <c r="D524" s="16" t="n">
        <v>10</v>
      </c>
      <c r="E524" s="17" t="n">
        <v>3</v>
      </c>
      <c r="F524" s="15" t="n">
        <f aca="false">IF(E524=1,A524*0.0001,IF(E524=2,A524*0.0004,A524*0.0006))</f>
        <v>0.012768</v>
      </c>
    </row>
    <row r="525" customFormat="false" ht="15" hidden="false" customHeight="true" outlineLevel="0" collapsed="false">
      <c r="A525" s="15" t="n">
        <v>21.28</v>
      </c>
      <c r="B525" s="16" t="s">
        <v>7</v>
      </c>
      <c r="C525" s="16"/>
      <c r="D525" s="16" t="n">
        <v>19</v>
      </c>
      <c r="E525" s="17" t="n">
        <v>1</v>
      </c>
      <c r="F525" s="15" t="n">
        <f aca="false">IF(E525=1,A525*0.0001,IF(E525=2,A525*0.0004,A525*0.0006))</f>
        <v>0.002128</v>
      </c>
    </row>
    <row r="526" customFormat="false" ht="15" hidden="false" customHeight="true" outlineLevel="0" collapsed="false">
      <c r="A526" s="15" t="n">
        <v>21.38</v>
      </c>
      <c r="B526" s="16" t="s">
        <v>7</v>
      </c>
      <c r="C526" s="16"/>
      <c r="D526" s="16" t="n">
        <v>28</v>
      </c>
      <c r="E526" s="17" t="n">
        <v>3</v>
      </c>
      <c r="F526" s="15" t="n">
        <f aca="false">IF(E526=1,A526*0.0001,IF(E526=2,A526*0.0004,A526*0.0006))</f>
        <v>0.012828</v>
      </c>
    </row>
    <row r="527" customFormat="false" ht="15" hidden="false" customHeight="true" outlineLevel="0" collapsed="false">
      <c r="A527" s="15" t="n">
        <v>21.38</v>
      </c>
      <c r="B527" s="16"/>
      <c r="C527" s="16" t="s">
        <v>8</v>
      </c>
      <c r="D527" s="16" t="n">
        <v>28</v>
      </c>
      <c r="E527" s="17" t="n">
        <v>3</v>
      </c>
      <c r="F527" s="15" t="n">
        <f aca="false">IF(E527=1,A527*0.0001,IF(E527=2,A527*0.0004,A527*0.0006))</f>
        <v>0.012828</v>
      </c>
    </row>
    <row r="528" customFormat="false" ht="15" hidden="false" customHeight="true" outlineLevel="0" collapsed="false">
      <c r="A528" s="15" t="n">
        <v>21.43</v>
      </c>
      <c r="B528" s="16" t="s">
        <v>7</v>
      </c>
      <c r="C528" s="16"/>
      <c r="D528" s="16" t="n">
        <v>42</v>
      </c>
      <c r="E528" s="17" t="n">
        <v>3</v>
      </c>
      <c r="F528" s="15" t="n">
        <f aca="false">IF(E528=1,A528*0.0001,IF(E528=2,A528*0.0004,A528*0.0006))</f>
        <v>0.012858</v>
      </c>
    </row>
    <row r="529" customFormat="false" ht="15" hidden="false" customHeight="true" outlineLevel="0" collapsed="false">
      <c r="A529" s="15" t="n">
        <v>21.43</v>
      </c>
      <c r="B529" s="16"/>
      <c r="C529" s="16" t="s">
        <v>8</v>
      </c>
      <c r="D529" s="16" t="n">
        <v>42</v>
      </c>
      <c r="E529" s="17" t="n">
        <v>3</v>
      </c>
      <c r="F529" s="15" t="n">
        <f aca="false">IF(E529=1,A529*0.0001,IF(E529=2,A529*0.0004,A529*0.0006))</f>
        <v>0.012858</v>
      </c>
    </row>
    <row r="530" customFormat="false" ht="15" hidden="false" customHeight="true" outlineLevel="0" collapsed="false">
      <c r="A530" s="15" t="n">
        <v>21.48</v>
      </c>
      <c r="B530" s="16" t="s">
        <v>7</v>
      </c>
      <c r="C530" s="16"/>
      <c r="D530" s="16" t="n">
        <v>30</v>
      </c>
      <c r="E530" s="17" t="n">
        <v>3</v>
      </c>
      <c r="F530" s="15" t="n">
        <f aca="false">IF(E530=1,A530*0.0001,IF(E530=2,A530*0.0004,A530*0.0006))</f>
        <v>0.012888</v>
      </c>
    </row>
    <row r="531" customFormat="false" ht="15" hidden="false" customHeight="true" outlineLevel="0" collapsed="false">
      <c r="A531" s="15" t="n">
        <v>21.486</v>
      </c>
      <c r="B531" s="16" t="s">
        <v>7</v>
      </c>
      <c r="C531" s="16"/>
      <c r="D531" s="16" t="n">
        <v>40</v>
      </c>
      <c r="E531" s="17" t="n">
        <v>3</v>
      </c>
      <c r="F531" s="15" t="n">
        <f aca="false">IF(E531=1,A531*0.0001,IF(E531=2,A531*0.0004,A531*0.0006))</f>
        <v>0.0128916</v>
      </c>
    </row>
    <row r="532" customFormat="false" ht="15" hidden="false" customHeight="true" outlineLevel="0" collapsed="false">
      <c r="A532" s="15" t="n">
        <v>21.53</v>
      </c>
      <c r="B532" s="16" t="s">
        <v>7</v>
      </c>
      <c r="C532" s="16"/>
      <c r="D532" s="16" t="n">
        <v>40</v>
      </c>
      <c r="E532" s="17" t="n">
        <v>2</v>
      </c>
      <c r="F532" s="15" t="n">
        <f aca="false">IF(E532=1,A532*0.0001,IF(E532=2,A532*0.0004,A532*0.0006))</f>
        <v>0.008612</v>
      </c>
    </row>
    <row r="533" customFormat="false" ht="15" hidden="false" customHeight="true" outlineLevel="0" collapsed="false">
      <c r="A533" s="15" t="n">
        <v>21.53</v>
      </c>
      <c r="B533" s="16"/>
      <c r="C533" s="16" t="s">
        <v>8</v>
      </c>
      <c r="D533" s="16" t="n">
        <v>40</v>
      </c>
      <c r="E533" s="17" t="n">
        <v>2</v>
      </c>
      <c r="F533" s="15" t="n">
        <f aca="false">IF(E533=1,A533*0.0001,IF(E533=2,A533*0.0004,A533*0.0006))</f>
        <v>0.008612</v>
      </c>
    </row>
    <row r="534" customFormat="false" ht="15" hidden="false" customHeight="true" outlineLevel="0" collapsed="false">
      <c r="A534" s="15" t="n">
        <v>21.58</v>
      </c>
      <c r="B534" s="16" t="s">
        <v>10</v>
      </c>
      <c r="C534" s="16"/>
      <c r="D534" s="16" t="n">
        <v>40</v>
      </c>
      <c r="E534" s="17" t="n">
        <v>3</v>
      </c>
      <c r="F534" s="15" t="n">
        <f aca="false">IF(E534=1,A534*0.0001,IF(E534=2,A534*0.0004,A534*0.0006))</f>
        <v>0.012948</v>
      </c>
    </row>
    <row r="535" customFormat="false" ht="15" hidden="false" customHeight="true" outlineLevel="0" collapsed="false">
      <c r="A535" s="15" t="n">
        <v>21.68</v>
      </c>
      <c r="B535" s="16" t="s">
        <v>7</v>
      </c>
      <c r="C535" s="16"/>
      <c r="D535" s="16" t="n">
        <v>27</v>
      </c>
      <c r="E535" s="17" t="n">
        <v>3</v>
      </c>
      <c r="F535" s="15" t="n">
        <f aca="false">IF(E535=1,A535*0.0001,IF(E535=2,A535*0.0004,A535*0.0006))</f>
        <v>0.013008</v>
      </c>
    </row>
    <row r="536" customFormat="false" ht="15" hidden="false" customHeight="true" outlineLevel="0" collapsed="false">
      <c r="A536" s="15" t="n">
        <v>21.68</v>
      </c>
      <c r="B536" s="16"/>
      <c r="C536" s="16" t="s">
        <v>8</v>
      </c>
      <c r="D536" s="16" t="n">
        <v>20</v>
      </c>
      <c r="E536" s="17" t="n">
        <v>3</v>
      </c>
      <c r="F536" s="15" t="n">
        <f aca="false">IF(E536=1,A536*0.0001,IF(E536=2,A536*0.0004,A536*0.0006))</f>
        <v>0.013008</v>
      </c>
    </row>
    <row r="537" customFormat="false" ht="15" hidden="false" customHeight="true" outlineLevel="0" collapsed="false">
      <c r="A537" s="15" t="n">
        <v>21.69</v>
      </c>
      <c r="B537" s="16" t="s">
        <v>7</v>
      </c>
      <c r="C537" s="16"/>
      <c r="D537" s="16" t="n">
        <v>42</v>
      </c>
      <c r="E537" s="17" t="n">
        <v>3</v>
      </c>
      <c r="F537" s="15" t="n">
        <f aca="false">IF(E537=1,A537*0.0001,IF(E537=2,A537*0.0004,A537*0.0006))</f>
        <v>0.013014</v>
      </c>
    </row>
    <row r="538" customFormat="false" ht="15" hidden="false" customHeight="true" outlineLevel="0" collapsed="false">
      <c r="A538" s="15" t="n">
        <v>21.69</v>
      </c>
      <c r="B538" s="16"/>
      <c r="C538" s="16" t="s">
        <v>8</v>
      </c>
      <c r="D538" s="16" t="n">
        <v>40</v>
      </c>
      <c r="E538" s="17" t="n">
        <v>3</v>
      </c>
      <c r="F538" s="15" t="n">
        <f aca="false">IF(E538=1,A538*0.0001,IF(E538=2,A538*0.0004,A538*0.0006))</f>
        <v>0.013014</v>
      </c>
    </row>
    <row r="539" customFormat="false" ht="15" hidden="false" customHeight="true" outlineLevel="0" collapsed="false">
      <c r="A539" s="15" t="n">
        <v>21.73</v>
      </c>
      <c r="B539" s="16"/>
      <c r="C539" s="16" t="s">
        <v>8</v>
      </c>
      <c r="D539" s="16" t="n">
        <v>18</v>
      </c>
      <c r="E539" s="17" t="n">
        <v>3</v>
      </c>
      <c r="F539" s="15" t="n">
        <f aca="false">IF(E539=1,A539*0.0001,IF(E539=2,A539*0.0004,A539*0.0006))</f>
        <v>0.013038</v>
      </c>
    </row>
    <row r="540" customFormat="false" ht="15" hidden="false" customHeight="true" outlineLevel="0" collapsed="false">
      <c r="A540" s="15" t="n">
        <v>21.73</v>
      </c>
      <c r="B540" s="16" t="s">
        <v>7</v>
      </c>
      <c r="C540" s="16"/>
      <c r="D540" s="16" t="n">
        <v>42</v>
      </c>
      <c r="E540" s="17" t="n">
        <v>2</v>
      </c>
      <c r="F540" s="15" t="n">
        <f aca="false">IF(E540=1,A540*0.0001,IF(E540=2,A540*0.0004,A540*0.0006))</f>
        <v>0.008692</v>
      </c>
    </row>
    <row r="541" customFormat="false" ht="15" hidden="false" customHeight="true" outlineLevel="0" collapsed="false">
      <c r="A541" s="15" t="n">
        <v>21.73</v>
      </c>
      <c r="B541" s="16"/>
      <c r="C541" s="16" t="s">
        <v>8</v>
      </c>
      <c r="D541" s="16" t="n">
        <v>42</v>
      </c>
      <c r="E541" s="17" t="n">
        <v>2</v>
      </c>
      <c r="F541" s="15" t="n">
        <f aca="false">IF(E541=1,A541*0.0001,IF(E541=2,A541*0.0004,A541*0.0006))</f>
        <v>0.008692</v>
      </c>
    </row>
    <row r="542" customFormat="false" ht="15" hidden="false" customHeight="true" outlineLevel="0" collapsed="false">
      <c r="A542" s="15" t="n">
        <v>21.73</v>
      </c>
      <c r="B542" s="16"/>
      <c r="C542" s="16" t="s">
        <v>8</v>
      </c>
      <c r="D542" s="16" t="n">
        <v>18</v>
      </c>
      <c r="E542" s="17" t="n">
        <v>3</v>
      </c>
      <c r="F542" s="15" t="n">
        <f aca="false">IF(E542=1,A542*0.0001,IF(E542=2,A542*0.0004,A542*0.0006))</f>
        <v>0.013038</v>
      </c>
    </row>
    <row r="543" customFormat="false" ht="15" hidden="false" customHeight="true" outlineLevel="0" collapsed="false">
      <c r="A543" s="15" t="n">
        <v>21.73</v>
      </c>
      <c r="B543" s="16"/>
      <c r="C543" s="16" t="s">
        <v>8</v>
      </c>
      <c r="D543" s="16" t="n">
        <v>17</v>
      </c>
      <c r="E543" s="17" t="n">
        <v>3</v>
      </c>
      <c r="F543" s="15" t="n">
        <f aca="false">IF(E543=1,A543*0.0001,IF(E543=2,A543*0.0004,A543*0.0006))</f>
        <v>0.013038</v>
      </c>
    </row>
    <row r="544" customFormat="false" ht="15" hidden="false" customHeight="true" outlineLevel="0" collapsed="false">
      <c r="A544" s="15" t="n">
        <v>21.78</v>
      </c>
      <c r="B544" s="16" t="s">
        <v>7</v>
      </c>
      <c r="C544" s="16"/>
      <c r="D544" s="16" t="n">
        <v>42</v>
      </c>
      <c r="E544" s="17" t="n">
        <v>3</v>
      </c>
      <c r="F544" s="15" t="n">
        <f aca="false">IF(E544=1,A544*0.0001,IF(E544=2,A544*0.0004,A544*0.0006))</f>
        <v>0.013068</v>
      </c>
    </row>
    <row r="545" customFormat="false" ht="15" hidden="false" customHeight="true" outlineLevel="0" collapsed="false">
      <c r="A545" s="15" t="n">
        <v>21.78</v>
      </c>
      <c r="B545" s="16"/>
      <c r="C545" s="16" t="s">
        <v>8</v>
      </c>
      <c r="D545" s="16" t="n">
        <v>11</v>
      </c>
      <c r="E545" s="17" t="n">
        <v>3</v>
      </c>
      <c r="F545" s="15" t="n">
        <f aca="false">IF(E545=1,A545*0.0001,IF(E545=2,A545*0.0004,A545*0.0006))</f>
        <v>0.013068</v>
      </c>
    </row>
    <row r="546" customFormat="false" ht="15" hidden="false" customHeight="true" outlineLevel="0" collapsed="false">
      <c r="A546" s="15" t="n">
        <v>21.78</v>
      </c>
      <c r="B546" s="16"/>
      <c r="C546" s="16" t="s">
        <v>8</v>
      </c>
      <c r="D546" s="16" t="n">
        <v>40</v>
      </c>
      <c r="E546" s="17" t="n">
        <v>3</v>
      </c>
      <c r="F546" s="15" t="n">
        <f aca="false">IF(E546=1,A546*0.0001,IF(E546=2,A546*0.0004,A546*0.0006))</f>
        <v>0.013068</v>
      </c>
    </row>
    <row r="547" customFormat="false" ht="15" hidden="false" customHeight="true" outlineLevel="0" collapsed="false">
      <c r="A547" s="15" t="n">
        <v>21.88</v>
      </c>
      <c r="B547" s="16" t="s">
        <v>7</v>
      </c>
      <c r="C547" s="16"/>
      <c r="D547" s="16" t="n">
        <v>42</v>
      </c>
      <c r="E547" s="17" t="n">
        <v>1</v>
      </c>
      <c r="F547" s="15" t="n">
        <f aca="false">IF(E547=1,A547*0.0001,IF(E547=2,A547*0.0004,A547*0.0006))</f>
        <v>0.002188</v>
      </c>
    </row>
    <row r="548" customFormat="false" ht="15" hidden="false" customHeight="true" outlineLevel="0" collapsed="false">
      <c r="A548" s="15" t="n">
        <v>21.88</v>
      </c>
      <c r="B548" s="16"/>
      <c r="C548" s="16" t="s">
        <v>8</v>
      </c>
      <c r="D548" s="16" t="n">
        <v>42</v>
      </c>
      <c r="E548" s="17" t="n">
        <v>1</v>
      </c>
      <c r="F548" s="15" t="n">
        <f aca="false">IF(E548=1,A548*0.0001,IF(E548=2,A548*0.0004,A548*0.0006))</f>
        <v>0.002188</v>
      </c>
    </row>
    <row r="549" customFormat="false" ht="15" hidden="false" customHeight="true" outlineLevel="0" collapsed="false">
      <c r="A549" s="15" t="n">
        <v>21.93</v>
      </c>
      <c r="B549" s="16" t="s">
        <v>7</v>
      </c>
      <c r="C549" s="16"/>
      <c r="D549" s="16" t="n">
        <v>42</v>
      </c>
      <c r="E549" s="17" t="n">
        <v>3</v>
      </c>
      <c r="F549" s="15" t="n">
        <f aca="false">IF(E549=1,A549*0.0001,IF(E549=2,A549*0.0004,A549*0.0006))</f>
        <v>0.013158</v>
      </c>
    </row>
    <row r="550" customFormat="false" ht="15" hidden="false" customHeight="true" outlineLevel="0" collapsed="false">
      <c r="A550" s="15" t="n">
        <v>21.93</v>
      </c>
      <c r="B550" s="16"/>
      <c r="C550" s="16" t="s">
        <v>8</v>
      </c>
      <c r="D550" s="16" t="n">
        <v>40</v>
      </c>
      <c r="E550" s="17" t="n">
        <v>3</v>
      </c>
      <c r="F550" s="15" t="n">
        <f aca="false">IF(E550=1,A550*0.0001,IF(E550=2,A550*0.0004,A550*0.0006))</f>
        <v>0.013158</v>
      </c>
    </row>
    <row r="551" customFormat="false" ht="15" hidden="false" customHeight="true" outlineLevel="0" collapsed="false">
      <c r="A551" s="15" t="n">
        <v>21.98</v>
      </c>
      <c r="B551" s="16" t="s">
        <v>7</v>
      </c>
      <c r="C551" s="16"/>
      <c r="D551" s="16" t="n">
        <v>42</v>
      </c>
      <c r="E551" s="17" t="n">
        <v>1</v>
      </c>
      <c r="F551" s="15" t="n">
        <f aca="false">IF(E551=1,A551*0.0001,IF(E551=2,A551*0.0004,A551*0.0006))</f>
        <v>0.002198</v>
      </c>
    </row>
    <row r="552" customFormat="false" ht="15" hidden="false" customHeight="true" outlineLevel="0" collapsed="false">
      <c r="A552" s="15" t="n">
        <v>21.98</v>
      </c>
      <c r="B552" s="16"/>
      <c r="C552" s="16" t="s">
        <v>8</v>
      </c>
      <c r="D552" s="16" t="n">
        <v>42</v>
      </c>
      <c r="E552" s="17" t="n">
        <v>1</v>
      </c>
      <c r="F552" s="15" t="n">
        <f aca="false">IF(E552=1,A552*0.0001,IF(E552=2,A552*0.0004,A552*0.0006))</f>
        <v>0.002198</v>
      </c>
    </row>
    <row r="553" customFormat="false" ht="15" hidden="false" customHeight="true" outlineLevel="0" collapsed="false">
      <c r="A553" s="15" t="n">
        <v>22.03</v>
      </c>
      <c r="B553" s="16" t="s">
        <v>7</v>
      </c>
      <c r="C553" s="16"/>
      <c r="D553" s="16" t="n">
        <v>43</v>
      </c>
      <c r="E553" s="17" t="n">
        <v>3</v>
      </c>
      <c r="F553" s="15" t="n">
        <f aca="false">IF(E553=1,A553*0.0001,IF(E553=2,A553*0.0004,A553*0.0005))</f>
        <v>0.011015</v>
      </c>
    </row>
    <row r="554" customFormat="false" ht="15" hidden="false" customHeight="true" outlineLevel="0" collapsed="false">
      <c r="A554" s="15" t="n">
        <v>22.03</v>
      </c>
      <c r="B554" s="16"/>
      <c r="C554" s="16" t="s">
        <v>8</v>
      </c>
      <c r="D554" s="16" t="n">
        <v>43</v>
      </c>
      <c r="E554" s="17" t="n">
        <v>3</v>
      </c>
      <c r="F554" s="15" t="n">
        <f aca="false">IF(E554=1,A554*0.0001,IF(E554=2,A554*0.0004,A554*0.0005))</f>
        <v>0.011015</v>
      </c>
    </row>
    <row r="555" customFormat="false" ht="15" hidden="false" customHeight="true" outlineLevel="0" collapsed="false">
      <c r="A555" s="15" t="n">
        <v>22.13</v>
      </c>
      <c r="B555" s="16" t="s">
        <v>7</v>
      </c>
      <c r="C555" s="16"/>
      <c r="D555" s="16" t="n">
        <v>42</v>
      </c>
      <c r="E555" s="17" t="n">
        <v>1</v>
      </c>
      <c r="F555" s="15" t="n">
        <f aca="false">IF(E555=1,A555*0.0001,IF(E555=2,A555*0.0004,A555*0.0005))</f>
        <v>0.002213</v>
      </c>
    </row>
    <row r="556" customFormat="false" ht="15" hidden="false" customHeight="true" outlineLevel="0" collapsed="false">
      <c r="A556" s="15" t="n">
        <v>22.13</v>
      </c>
      <c r="B556" s="16"/>
      <c r="C556" s="16" t="s">
        <v>8</v>
      </c>
      <c r="D556" s="16" t="n">
        <v>42</v>
      </c>
      <c r="E556" s="17" t="n">
        <v>1</v>
      </c>
      <c r="F556" s="15" t="n">
        <f aca="false">IF(E556=1,A556*0.0001,IF(E556=2,A556*0.0004,A556*0.0005))</f>
        <v>0.002213</v>
      </c>
    </row>
    <row r="557" customFormat="false" ht="15" hidden="false" customHeight="true" outlineLevel="0" collapsed="false">
      <c r="A557" s="15" t="n">
        <v>22.18</v>
      </c>
      <c r="B557" s="16" t="s">
        <v>7</v>
      </c>
      <c r="C557" s="16"/>
      <c r="D557" s="16" t="n">
        <v>43</v>
      </c>
      <c r="E557" s="17" t="n">
        <v>2</v>
      </c>
      <c r="F557" s="15" t="n">
        <f aca="false">IF(E557=1,A557*0.0001,IF(E557=2,A557*0.0004,A557*0.0005))</f>
        <v>0.008872</v>
      </c>
    </row>
    <row r="558" customFormat="false" ht="15" hidden="false" customHeight="true" outlineLevel="0" collapsed="false">
      <c r="A558" s="15" t="n">
        <v>22.18</v>
      </c>
      <c r="B558" s="16"/>
      <c r="C558" s="16" t="s">
        <v>8</v>
      </c>
      <c r="D558" s="16" t="n">
        <v>43</v>
      </c>
      <c r="E558" s="17" t="n">
        <v>2</v>
      </c>
      <c r="F558" s="15" t="n">
        <f aca="false">IF(E558=1,A558*0.0001,IF(E558=2,A558*0.0004,A558*0.0005))</f>
        <v>0.008872</v>
      </c>
    </row>
    <row r="559" customFormat="false" ht="15" hidden="false" customHeight="true" outlineLevel="0" collapsed="false">
      <c r="A559" s="15" t="n">
        <v>22.28</v>
      </c>
      <c r="B559" s="16"/>
      <c r="C559" s="16" t="s">
        <v>8</v>
      </c>
      <c r="D559" s="16" t="n">
        <v>13</v>
      </c>
      <c r="E559" s="17" t="n">
        <v>3</v>
      </c>
      <c r="F559" s="15" t="n">
        <f aca="false">IF(E559=1,A559*0.0001,IF(E559=2,A559*0.0004,A559*0.0005))</f>
        <v>0.01114</v>
      </c>
    </row>
    <row r="560" customFormat="false" ht="15" hidden="false" customHeight="true" outlineLevel="0" collapsed="false">
      <c r="A560" s="15" t="n">
        <v>22.44</v>
      </c>
      <c r="B560" s="16" t="s">
        <v>7</v>
      </c>
      <c r="C560" s="16"/>
      <c r="D560" s="16" t="n">
        <v>43</v>
      </c>
      <c r="E560" s="17" t="n">
        <v>1</v>
      </c>
      <c r="F560" s="15" t="n">
        <f aca="false">IF(E560=1,A560*0.0001,IF(E560=2,A560*0.0004,A560*0.0005))</f>
        <v>0.002244</v>
      </c>
    </row>
    <row r="561" customFormat="false" ht="15" hidden="false" customHeight="true" outlineLevel="0" collapsed="false">
      <c r="A561" s="15" t="n">
        <v>22.44</v>
      </c>
      <c r="B561" s="16"/>
      <c r="C561" s="16" t="s">
        <v>8</v>
      </c>
      <c r="D561" s="16" t="n">
        <v>43</v>
      </c>
      <c r="E561" s="17" t="n">
        <v>1</v>
      </c>
      <c r="F561" s="15" t="n">
        <f aca="false">IF(E561=1,A561*0.0001,IF(E561=2,A561*0.0004,A561*0.0005))</f>
        <v>0.002244</v>
      </c>
    </row>
    <row r="562" customFormat="false" ht="15" hidden="false" customHeight="true" outlineLevel="0" collapsed="false">
      <c r="A562" s="15" t="n">
        <v>22.49</v>
      </c>
      <c r="B562" s="16" t="s">
        <v>7</v>
      </c>
      <c r="C562" s="16"/>
      <c r="D562" s="16" t="n">
        <v>15</v>
      </c>
      <c r="E562" s="17" t="n">
        <v>3</v>
      </c>
      <c r="F562" s="15" t="n">
        <f aca="false">IF(E562=1,A562*0.0001,IF(E562=2,A562*0.0004,A562*0.0005))</f>
        <v>0.011245</v>
      </c>
    </row>
    <row r="563" customFormat="false" ht="15" hidden="false" customHeight="true" outlineLevel="0" collapsed="false">
      <c r="A563" s="15" t="n">
        <v>22.54</v>
      </c>
      <c r="B563" s="16" t="s">
        <v>7</v>
      </c>
      <c r="C563" s="16"/>
      <c r="D563" s="16" t="n">
        <v>43</v>
      </c>
      <c r="E563" s="17" t="n">
        <v>2</v>
      </c>
      <c r="F563" s="15" t="n">
        <f aca="false">IF(E563=1,A563*0.0001,IF(E563=2,A563*0.0004,A563*0.0005))</f>
        <v>0.009016</v>
      </c>
    </row>
    <row r="564" customFormat="false" ht="15" hidden="false" customHeight="true" outlineLevel="0" collapsed="false">
      <c r="A564" s="15" t="n">
        <v>22.54</v>
      </c>
      <c r="B564" s="16"/>
      <c r="C564" s="16" t="s">
        <v>8</v>
      </c>
      <c r="D564" s="16" t="n">
        <v>43</v>
      </c>
      <c r="E564" s="17" t="n">
        <v>2</v>
      </c>
      <c r="F564" s="15" t="n">
        <f aca="false">IF(E564=1,A564*0.0001,IF(E564=2,A564*0.0004,A564*0.0005))</f>
        <v>0.009016</v>
      </c>
    </row>
    <row r="565" customFormat="false" ht="15" hidden="false" customHeight="true" outlineLevel="0" collapsed="false">
      <c r="A565" s="15" t="n">
        <v>22.7</v>
      </c>
      <c r="B565" s="16" t="s">
        <v>7</v>
      </c>
      <c r="C565" s="16"/>
      <c r="D565" s="16" t="n">
        <v>44</v>
      </c>
      <c r="E565" s="17" t="n">
        <v>3</v>
      </c>
      <c r="F565" s="15" t="n">
        <f aca="false">IF(E565=1,A565*0.0001,IF(E565=2,A565*0.0004,A565*0.0005))</f>
        <v>0.01135</v>
      </c>
    </row>
    <row r="566" customFormat="false" ht="15" hidden="false" customHeight="true" outlineLevel="0" collapsed="false">
      <c r="A566" s="15" t="n">
        <v>22.7</v>
      </c>
      <c r="B566" s="16"/>
      <c r="C566" s="16" t="s">
        <v>8</v>
      </c>
      <c r="D566" s="16" t="n">
        <v>44</v>
      </c>
      <c r="E566" s="17" t="n">
        <v>3</v>
      </c>
      <c r="F566" s="15" t="n">
        <f aca="false">IF(E566=1,A566*0.0001,IF(E566=2,A566*0.0004,A566*0.0005))</f>
        <v>0.01135</v>
      </c>
    </row>
    <row r="567" customFormat="false" ht="15" hidden="false" customHeight="true" outlineLevel="0" collapsed="false">
      <c r="A567" s="15" t="n">
        <v>22.7</v>
      </c>
      <c r="B567" s="16" t="s">
        <v>7</v>
      </c>
      <c r="C567" s="16"/>
      <c r="D567" s="16" t="n">
        <v>44</v>
      </c>
      <c r="E567" s="17" t="n">
        <v>1</v>
      </c>
      <c r="F567" s="15" t="n">
        <f aca="false">IF(E567=1,A567*0.0001,IF(E567=2,A567*0.0004,A567*0.0005))</f>
        <v>0.00227</v>
      </c>
    </row>
    <row r="568" customFormat="false" ht="15" hidden="false" customHeight="true" outlineLevel="0" collapsed="false">
      <c r="A568" s="15" t="n">
        <v>22.7</v>
      </c>
      <c r="B568" s="16"/>
      <c r="C568" s="16" t="s">
        <v>8</v>
      </c>
      <c r="D568" s="16" t="n">
        <v>44</v>
      </c>
      <c r="E568" s="17" t="n">
        <v>1</v>
      </c>
      <c r="F568" s="15" t="n">
        <f aca="false">IF(E568=1,A568*0.0001,IF(E568=2,A568*0.0004,A568*0.0005))</f>
        <v>0.00227</v>
      </c>
    </row>
    <row r="569" customFormat="false" ht="15" hidden="false" customHeight="true" outlineLevel="0" collapsed="false">
      <c r="A569" s="15" t="n">
        <v>22.8</v>
      </c>
      <c r="B569" s="16"/>
      <c r="C569" s="16" t="s">
        <v>8</v>
      </c>
      <c r="D569" s="16" t="n">
        <v>42</v>
      </c>
      <c r="E569" s="17" t="n">
        <v>1</v>
      </c>
      <c r="F569" s="15" t="n">
        <f aca="false">IF(E569=1,A569*0.0001,IF(E569=2,A569*0.0004,A569*0.0005))</f>
        <v>0.00228</v>
      </c>
    </row>
    <row r="570" customFormat="false" ht="15" hidden="false" customHeight="true" outlineLevel="0" collapsed="false">
      <c r="A570" s="15" t="n">
        <v>22.8</v>
      </c>
      <c r="B570" s="16" t="s">
        <v>10</v>
      </c>
      <c r="C570" s="16"/>
      <c r="D570" s="16" t="n">
        <v>43</v>
      </c>
      <c r="E570" s="17" t="n">
        <v>3</v>
      </c>
      <c r="F570" s="15" t="n">
        <f aca="false">IF(E570=1,A570*0.0001,IF(E570=2,A570*0.0004,A570*0.0005))</f>
        <v>0.0114</v>
      </c>
    </row>
    <row r="571" customFormat="false" ht="15" hidden="false" customHeight="true" outlineLevel="0" collapsed="false">
      <c r="A571" s="15" t="n">
        <v>22.8</v>
      </c>
      <c r="B571" s="16"/>
      <c r="C571" s="16" t="s">
        <v>8</v>
      </c>
      <c r="D571" s="16" t="n">
        <v>43</v>
      </c>
      <c r="E571" s="17" t="n">
        <v>3</v>
      </c>
      <c r="F571" s="15" t="n">
        <f aca="false">IF(E571=1,A571*0.0001,IF(E571=2,A571*0.0004,A571*0.0005))</f>
        <v>0.0114</v>
      </c>
    </row>
    <row r="572" customFormat="false" ht="15" hidden="false" customHeight="true" outlineLevel="0" collapsed="false">
      <c r="A572" s="15" t="n">
        <v>22.8</v>
      </c>
      <c r="B572" s="16" t="s">
        <v>7</v>
      </c>
      <c r="C572" s="16"/>
      <c r="D572" s="16" t="n">
        <v>45</v>
      </c>
      <c r="E572" s="17" t="n">
        <v>1</v>
      </c>
      <c r="F572" s="15" t="n">
        <f aca="false">IF(E572=1,A572*0.0001,IF(E572=2,A572*0.0004,A572*0.0005))</f>
        <v>0.00228</v>
      </c>
    </row>
    <row r="573" customFormat="false" ht="15" hidden="false" customHeight="true" outlineLevel="0" collapsed="false">
      <c r="A573" s="15" t="n">
        <v>22.91</v>
      </c>
      <c r="B573" s="16" t="s">
        <v>7</v>
      </c>
      <c r="C573" s="16"/>
      <c r="D573" s="16" t="n">
        <v>44</v>
      </c>
      <c r="E573" s="17" t="n">
        <v>1</v>
      </c>
      <c r="F573" s="15" t="n">
        <f aca="false">IF(E573=1,A573*0.0001,IF(E573=2,A573*0.0004,A573*0.0005))</f>
        <v>0.002291</v>
      </c>
    </row>
    <row r="574" customFormat="false" ht="15" hidden="false" customHeight="true" outlineLevel="0" collapsed="false">
      <c r="A574" s="15" t="n">
        <v>22.91</v>
      </c>
      <c r="B574" s="16"/>
      <c r="C574" s="16" t="s">
        <v>8</v>
      </c>
      <c r="D574" s="16" t="n">
        <v>44</v>
      </c>
      <c r="E574" s="17" t="n">
        <v>1</v>
      </c>
      <c r="F574" s="15" t="n">
        <f aca="false">IF(E574=1,A574*0.0001,IF(E574=2,A574*0.0004,A574*0.0005))</f>
        <v>0.002291</v>
      </c>
    </row>
    <row r="575" customFormat="false" ht="15" hidden="false" customHeight="true" outlineLevel="0" collapsed="false">
      <c r="A575" s="15" t="n">
        <v>22.96</v>
      </c>
      <c r="B575" s="16" t="s">
        <v>10</v>
      </c>
      <c r="C575" s="16"/>
      <c r="D575" s="16" t="n">
        <v>18</v>
      </c>
      <c r="E575" s="17" t="n">
        <v>3</v>
      </c>
      <c r="F575" s="15" t="n">
        <f aca="false">IF(E575=1,A575*0.0001,IF(E575=2,A575*0.0004,A575*0.0005))</f>
        <v>0.01148</v>
      </c>
    </row>
    <row r="576" customFormat="false" ht="15" hidden="false" customHeight="true" outlineLevel="0" collapsed="false">
      <c r="A576" s="15" t="n">
        <v>22.96</v>
      </c>
      <c r="B576" s="16"/>
      <c r="C576" s="16" t="s">
        <v>8</v>
      </c>
      <c r="D576" s="16" t="n">
        <v>18</v>
      </c>
      <c r="E576" s="17" t="n">
        <v>3</v>
      </c>
      <c r="F576" s="15" t="n">
        <f aca="false">IF(E576=1,A576*0.0001,IF(E576=2,A576*0.0004,A576*0.0005))</f>
        <v>0.01148</v>
      </c>
    </row>
    <row r="577" customFormat="false" ht="15" hidden="false" customHeight="true" outlineLevel="0" collapsed="false">
      <c r="A577" s="15" t="n">
        <v>22.96</v>
      </c>
      <c r="B577" s="16" t="s">
        <v>11</v>
      </c>
      <c r="C577" s="16"/>
      <c r="D577" s="16" t="n">
        <v>17</v>
      </c>
      <c r="E577" s="17" t="n">
        <v>3</v>
      </c>
      <c r="F577" s="15" t="n">
        <f aca="false">IF(E577=1,A577*0.0001,IF(E577=2,A577*0.0004,A577*0.0005))</f>
        <v>0.01148</v>
      </c>
    </row>
    <row r="578" customFormat="false" ht="15" hidden="false" customHeight="true" outlineLevel="0" collapsed="false">
      <c r="A578" s="15" t="n">
        <v>22.96</v>
      </c>
      <c r="B578" s="16"/>
      <c r="C578" s="16" t="s">
        <v>8</v>
      </c>
      <c r="D578" s="16" t="n">
        <v>17</v>
      </c>
      <c r="E578" s="17" t="n">
        <v>3</v>
      </c>
      <c r="F578" s="15" t="n">
        <f aca="false">IF(E578=1,A578*0.0001,IF(E578=2,A578*0.0004,A578*0.0005))</f>
        <v>0.01148</v>
      </c>
    </row>
    <row r="579" customFormat="false" ht="15" hidden="false" customHeight="true" outlineLevel="0" collapsed="false">
      <c r="A579" s="15" t="n">
        <v>22.96</v>
      </c>
      <c r="B579" s="16"/>
      <c r="C579" s="16" t="s">
        <v>8</v>
      </c>
      <c r="D579" s="16" t="n">
        <v>18</v>
      </c>
      <c r="E579" s="17" t="n">
        <v>3</v>
      </c>
      <c r="F579" s="15" t="n">
        <f aca="false">IF(E579=1,A579*0.0001,IF(E579=2,A579*0.0004,A579*0.0005))</f>
        <v>0.01148</v>
      </c>
    </row>
    <row r="580" customFormat="false" ht="15" hidden="false" customHeight="true" outlineLevel="0" collapsed="false">
      <c r="A580" s="15" t="n">
        <v>22.96</v>
      </c>
      <c r="B580" s="16"/>
      <c r="C580" s="16" t="s">
        <v>8</v>
      </c>
      <c r="D580" s="16" t="n">
        <v>17</v>
      </c>
      <c r="E580" s="17" t="n">
        <v>3</v>
      </c>
      <c r="F580" s="15" t="n">
        <f aca="false">IF(E580=1,A580*0.0001,IF(E580=2,A580*0.0004,A580*0.0005))</f>
        <v>0.01148</v>
      </c>
    </row>
    <row r="581" customFormat="false" ht="15" hidden="false" customHeight="true" outlineLevel="0" collapsed="false">
      <c r="A581" s="15" t="n">
        <v>22.96</v>
      </c>
      <c r="B581" s="16"/>
      <c r="C581" s="16" t="s">
        <v>8</v>
      </c>
      <c r="D581" s="16" t="n">
        <v>43</v>
      </c>
      <c r="E581" s="17" t="n">
        <v>2</v>
      </c>
      <c r="F581" s="15" t="n">
        <f aca="false">IF(E581=1,A581*0.0001,IF(E581=2,A581*0.0004,A581*0.0005))</f>
        <v>0.009184</v>
      </c>
    </row>
    <row r="582" customFormat="false" ht="15" hidden="false" customHeight="true" outlineLevel="0" collapsed="false">
      <c r="A582" s="15" t="n">
        <v>23.01</v>
      </c>
      <c r="B582" s="16"/>
      <c r="C582" s="16" t="s">
        <v>8</v>
      </c>
      <c r="D582" s="16" t="n">
        <v>42</v>
      </c>
      <c r="E582" s="17" t="n">
        <v>3</v>
      </c>
      <c r="F582" s="15" t="n">
        <f aca="false">IF(E582=1,A582*0.0001,IF(E582=2,A582*0.0004,A582*0.0005))</f>
        <v>0.011505</v>
      </c>
    </row>
    <row r="583" customFormat="false" ht="15" hidden="false" customHeight="true" outlineLevel="0" collapsed="false">
      <c r="A583" s="15" t="n">
        <v>23.01</v>
      </c>
      <c r="B583" s="16" t="s">
        <v>7</v>
      </c>
      <c r="C583" s="16"/>
      <c r="D583" s="16" t="n">
        <v>44</v>
      </c>
      <c r="E583" s="17" t="n">
        <v>1</v>
      </c>
      <c r="F583" s="15" t="n">
        <f aca="false">IF(E583=1,A583*0.0001,IF(E583=2,A583*0.0004,A583*0.0005))</f>
        <v>0.002301</v>
      </c>
    </row>
    <row r="584" customFormat="false" ht="15" hidden="false" customHeight="true" outlineLevel="0" collapsed="false">
      <c r="A584" s="15" t="n">
        <v>23.01</v>
      </c>
      <c r="B584" s="16"/>
      <c r="C584" s="16" t="s">
        <v>8</v>
      </c>
      <c r="D584" s="16" t="n">
        <v>44</v>
      </c>
      <c r="E584" s="17" t="n">
        <v>1</v>
      </c>
      <c r="F584" s="15" t="n">
        <f aca="false">IF(E584=1,A584*0.0001,IF(E584=2,A584*0.0004,A584*0.0005))</f>
        <v>0.002301</v>
      </c>
    </row>
    <row r="585" customFormat="false" ht="15" hidden="false" customHeight="true" outlineLevel="0" collapsed="false">
      <c r="A585" s="15" t="n">
        <v>23.33</v>
      </c>
      <c r="B585" s="16" t="s">
        <v>7</v>
      </c>
      <c r="C585" s="16"/>
      <c r="D585" s="16" t="n">
        <v>17</v>
      </c>
      <c r="E585" s="17" t="n">
        <v>3</v>
      </c>
      <c r="F585" s="15" t="n">
        <f aca="false">IF(E585=1,A585*0.0001,IF(E585=2,A585*0.0004,A585*0.0005))</f>
        <v>0.011665</v>
      </c>
    </row>
    <row r="586" customFormat="false" ht="15" hidden="false" customHeight="true" outlineLevel="0" collapsed="false">
      <c r="A586" s="15" t="n">
        <v>23.39</v>
      </c>
      <c r="B586" s="16" t="s">
        <v>7</v>
      </c>
      <c r="C586" s="16"/>
      <c r="D586" s="16" t="n">
        <v>45</v>
      </c>
      <c r="E586" s="17" t="n">
        <v>3</v>
      </c>
      <c r="F586" s="15" t="n">
        <f aca="false">IF(E586=1,A586*0.0001,IF(E586=2,A586*0.0004,A586*0.0005))</f>
        <v>0.011695</v>
      </c>
    </row>
    <row r="587" customFormat="false" ht="15" hidden="false" customHeight="true" outlineLevel="0" collapsed="false">
      <c r="A587" s="15" t="n">
        <v>23.39</v>
      </c>
      <c r="B587" s="16"/>
      <c r="C587" s="16" t="s">
        <v>8</v>
      </c>
      <c r="D587" s="16" t="n">
        <v>45</v>
      </c>
      <c r="E587" s="17" t="n">
        <v>3</v>
      </c>
      <c r="F587" s="15" t="n">
        <f aca="false">IF(E587=1,A587*0.0001,IF(E587=2,A587*0.0004,A587*0.0005))</f>
        <v>0.011695</v>
      </c>
    </row>
    <row r="588" customFormat="false" ht="15" hidden="false" customHeight="true" outlineLevel="0" collapsed="false">
      <c r="A588" s="15" t="n">
        <v>23.6</v>
      </c>
      <c r="B588" s="16" t="s">
        <v>7</v>
      </c>
      <c r="C588" s="16"/>
      <c r="D588" s="16" t="n">
        <v>14</v>
      </c>
      <c r="E588" s="17" t="n">
        <v>3</v>
      </c>
      <c r="F588" s="15" t="n">
        <f aca="false">IF(E588=1,A588*0.0001,IF(E588=2,A588*0.0004,A588*0.0005))</f>
        <v>0.0118</v>
      </c>
    </row>
    <row r="589" customFormat="false" ht="15" hidden="false" customHeight="true" outlineLevel="0" collapsed="false">
      <c r="A589" s="15" t="n">
        <v>23.77</v>
      </c>
      <c r="B589" s="16" t="s">
        <v>10</v>
      </c>
      <c r="C589" s="16"/>
      <c r="D589" s="16" t="n">
        <v>26</v>
      </c>
      <c r="E589" s="17" t="n">
        <v>1</v>
      </c>
      <c r="F589" s="15" t="n">
        <f aca="false">IF(E589=1,A589*0.0001,IF(E589=2,A589*0.0004,A589*0.0005))</f>
        <v>0.002377</v>
      </c>
    </row>
    <row r="590" customFormat="false" ht="15" hidden="false" customHeight="true" outlineLevel="0" collapsed="false">
      <c r="A590" s="15" t="n">
        <v>23.77</v>
      </c>
      <c r="B590" s="16"/>
      <c r="C590" s="16" t="s">
        <v>8</v>
      </c>
      <c r="D590" s="16" t="n">
        <v>26</v>
      </c>
      <c r="E590" s="17" t="n">
        <v>1</v>
      </c>
      <c r="F590" s="15" t="n">
        <f aca="false">IF(E590=1,A590*0.0001,IF(E590=2,A590*0.0004,A590*0.0005))</f>
        <v>0.002377</v>
      </c>
    </row>
    <row r="591" customFormat="false" ht="15" hidden="false" customHeight="true" outlineLevel="0" collapsed="false">
      <c r="A591" s="15" t="n">
        <v>23.82</v>
      </c>
      <c r="B591" s="16" t="s">
        <v>7</v>
      </c>
      <c r="C591" s="16"/>
      <c r="D591" s="16" t="n">
        <v>45</v>
      </c>
      <c r="E591" s="17" t="n">
        <v>1</v>
      </c>
      <c r="F591" s="15" t="n">
        <f aca="false">IF(E591=1,A591*0.0001,IF(E591=2,A591*0.0004,A591*0.0005))</f>
        <v>0.002382</v>
      </c>
    </row>
    <row r="592" customFormat="false" ht="15" hidden="false" customHeight="true" outlineLevel="0" collapsed="false">
      <c r="A592" s="15" t="n">
        <v>23.82</v>
      </c>
      <c r="B592" s="16"/>
      <c r="C592" s="16" t="s">
        <v>8</v>
      </c>
      <c r="D592" s="16" t="n">
        <v>45</v>
      </c>
      <c r="E592" s="17" t="n">
        <v>1</v>
      </c>
      <c r="F592" s="15" t="n">
        <f aca="false">IF(E592=1,A592*0.0001,IF(E592=2,A592*0.0004,A592*0.0005))</f>
        <v>0.002382</v>
      </c>
    </row>
    <row r="593" customFormat="false" ht="15" hidden="false" customHeight="true" outlineLevel="0" collapsed="false">
      <c r="A593" s="15" t="n">
        <v>23.99</v>
      </c>
      <c r="B593" s="16" t="s">
        <v>7</v>
      </c>
      <c r="C593" s="16"/>
      <c r="D593" s="16" t="n">
        <v>28</v>
      </c>
      <c r="E593" s="17" t="n">
        <v>3</v>
      </c>
      <c r="F593" s="15" t="n">
        <f aca="false">IF(E593=1,A593*0.0001,IF(E593=2,A593*0.0004,A593*0.0005))</f>
        <v>0.011995</v>
      </c>
    </row>
    <row r="594" customFormat="false" ht="15" hidden="false" customHeight="true" outlineLevel="0" collapsed="false">
      <c r="A594" s="15" t="n">
        <v>23.99</v>
      </c>
      <c r="B594" s="16"/>
      <c r="C594" s="16" t="s">
        <v>8</v>
      </c>
      <c r="D594" s="16" t="n">
        <v>28</v>
      </c>
      <c r="E594" s="17" t="n">
        <v>2</v>
      </c>
      <c r="F594" s="15" t="n">
        <f aca="false">IF(E594=1,A594*0.0001,IF(E594=2,A594*0.0004,A594*0.0005))</f>
        <v>0.009596</v>
      </c>
    </row>
    <row r="595" customFormat="false" ht="15" hidden="false" customHeight="true" outlineLevel="0" collapsed="false">
      <c r="A595" s="15" t="n">
        <v>23.99</v>
      </c>
      <c r="B595" s="16" t="s">
        <v>10</v>
      </c>
      <c r="C595" s="16"/>
      <c r="D595" s="16" t="n">
        <v>46</v>
      </c>
      <c r="E595" s="17" t="n">
        <v>1</v>
      </c>
      <c r="F595" s="15" t="n">
        <f aca="false">IF(E595=1,A595*0.0001,IF(E595=2,A595*0.0004,A595*0.0005))</f>
        <v>0.002399</v>
      </c>
    </row>
    <row r="596" customFormat="false" ht="15" hidden="false" customHeight="true" outlineLevel="0" collapsed="false">
      <c r="A596" s="15" t="n">
        <v>23.99</v>
      </c>
      <c r="B596" s="16"/>
      <c r="C596" s="16" t="s">
        <v>8</v>
      </c>
      <c r="D596" s="16" t="n">
        <v>46</v>
      </c>
      <c r="E596" s="17" t="n">
        <v>1</v>
      </c>
      <c r="F596" s="15" t="n">
        <f aca="false">IF(E596=1,A596*0.0001,IF(E596=2,A596*0.0004,A596*0.0005))</f>
        <v>0.002399</v>
      </c>
    </row>
    <row r="597" customFormat="false" ht="15" hidden="false" customHeight="true" outlineLevel="0" collapsed="false">
      <c r="A597" s="15" t="n">
        <v>24.04</v>
      </c>
      <c r="B597" s="16"/>
      <c r="C597" s="16" t="s">
        <v>8</v>
      </c>
      <c r="D597" s="16" t="n">
        <v>18</v>
      </c>
      <c r="E597" s="17" t="n">
        <v>3</v>
      </c>
      <c r="F597" s="15" t="n">
        <f aca="false">IF(E597=1,A597*0.0001,IF(E597=2,A597*0.0004,A597*0.0005))</f>
        <v>0.01202</v>
      </c>
    </row>
    <row r="598" customFormat="false" ht="15" hidden="false" customHeight="true" outlineLevel="0" collapsed="false">
      <c r="A598" s="15" t="n">
        <v>24.04</v>
      </c>
      <c r="B598" s="16" t="s">
        <v>7</v>
      </c>
      <c r="C598" s="16"/>
      <c r="D598" s="16" t="n">
        <v>44</v>
      </c>
      <c r="E598" s="17" t="n">
        <v>3</v>
      </c>
      <c r="F598" s="15" t="n">
        <f aca="false">IF(E598=1,A598*0.0001,IF(E598=2,A598*0.0004,A598*0.0005))</f>
        <v>0.01202</v>
      </c>
    </row>
    <row r="599" customFormat="false" ht="15" hidden="false" customHeight="true" outlineLevel="0" collapsed="false">
      <c r="A599" s="15" t="n">
        <v>24.04</v>
      </c>
      <c r="B599" s="16"/>
      <c r="C599" s="16" t="s">
        <v>8</v>
      </c>
      <c r="D599" s="16" t="n">
        <v>44</v>
      </c>
      <c r="E599" s="17" t="n">
        <v>3</v>
      </c>
      <c r="F599" s="15" t="n">
        <f aca="false">IF(E599=1,A599*0.0001,IF(E599=2,A599*0.0004,A599*0.0005))</f>
        <v>0.01202</v>
      </c>
    </row>
    <row r="600" customFormat="false" ht="15" hidden="false" customHeight="true" outlineLevel="0" collapsed="false">
      <c r="A600" s="15" t="n">
        <v>24.1</v>
      </c>
      <c r="B600" s="16"/>
      <c r="C600" s="16" t="s">
        <v>8</v>
      </c>
      <c r="D600" s="16" t="n">
        <v>10</v>
      </c>
      <c r="E600" s="17" t="n">
        <v>3</v>
      </c>
      <c r="F600" s="15" t="n">
        <f aca="false">IF(E600=1,A600*0.0001,IF(E600=2,A600*0.0004,A600*0.0005))</f>
        <v>0.01205</v>
      </c>
    </row>
    <row r="601" customFormat="false" ht="15" hidden="false" customHeight="true" outlineLevel="0" collapsed="false">
      <c r="A601" s="15" t="n">
        <v>24.11</v>
      </c>
      <c r="B601" s="16"/>
      <c r="C601" s="16" t="s">
        <v>8</v>
      </c>
      <c r="D601" s="16" t="n">
        <v>9</v>
      </c>
      <c r="E601" s="17" t="n">
        <v>3</v>
      </c>
      <c r="F601" s="15" t="n">
        <f aca="false">IF(E601=1,A601*0.0001,IF(E601=2,A601*0.0004,A601*0.0005))</f>
        <v>0.012055</v>
      </c>
    </row>
    <row r="602" customFormat="false" ht="15" hidden="false" customHeight="true" outlineLevel="0" collapsed="false">
      <c r="A602" s="15" t="n">
        <v>24.38</v>
      </c>
      <c r="B602" s="16" t="s">
        <v>7</v>
      </c>
      <c r="C602" s="16"/>
      <c r="D602" s="16" t="n">
        <v>46</v>
      </c>
      <c r="E602" s="17" t="n">
        <v>1</v>
      </c>
      <c r="F602" s="15" t="n">
        <f aca="false">IF(E602=1,A602*0.0001,IF(E602=2,A602*0.0004,A602*0.0005))</f>
        <v>0.002438</v>
      </c>
    </row>
    <row r="603" customFormat="false" ht="15" hidden="false" customHeight="true" outlineLevel="0" collapsed="false">
      <c r="A603" s="15" t="n">
        <v>24.38</v>
      </c>
      <c r="B603" s="16"/>
      <c r="C603" s="16" t="s">
        <v>8</v>
      </c>
      <c r="D603" s="16" t="n">
        <v>46</v>
      </c>
      <c r="E603" s="17" t="n">
        <v>1</v>
      </c>
      <c r="F603" s="15" t="n">
        <f aca="false">IF(E603=1,A603*0.0001,IF(E603=2,A603*0.0004,A603*0.0005))</f>
        <v>0.002438</v>
      </c>
    </row>
    <row r="604" customFormat="false" ht="15" hidden="false" customHeight="true" outlineLevel="0" collapsed="false">
      <c r="A604" s="15" t="n">
        <v>24.384</v>
      </c>
      <c r="B604" s="16"/>
      <c r="C604" s="16" t="s">
        <v>8</v>
      </c>
      <c r="D604" s="16" t="n">
        <v>36</v>
      </c>
      <c r="E604" s="17" t="n">
        <v>3</v>
      </c>
      <c r="F604" s="15" t="n">
        <f aca="false">IF(E604=1,A604*0.0001,IF(E604=2,A604*0.0004,A604*0.0005))</f>
        <v>0.012192</v>
      </c>
    </row>
    <row r="605" customFormat="false" ht="15" hidden="false" customHeight="true" outlineLevel="0" collapsed="false">
      <c r="A605" s="15" t="n">
        <v>24.384</v>
      </c>
      <c r="B605" s="16"/>
      <c r="C605" s="16" t="s">
        <v>8</v>
      </c>
      <c r="D605" s="16" t="n">
        <v>23</v>
      </c>
      <c r="E605" s="17" t="n">
        <v>3</v>
      </c>
      <c r="F605" s="15" t="n">
        <f aca="false">IF(E605=1,A605*0.0001,IF(E605=2,A605*0.0004,A605*0.0005))</f>
        <v>0.012192</v>
      </c>
    </row>
    <row r="606" customFormat="false" ht="15" hidden="false" customHeight="true" outlineLevel="0" collapsed="false">
      <c r="A606" s="15" t="n">
        <v>24.55</v>
      </c>
      <c r="B606" s="16" t="s">
        <v>7</v>
      </c>
      <c r="C606" s="16"/>
      <c r="D606" s="16" t="n">
        <v>46</v>
      </c>
      <c r="E606" s="17" t="n">
        <v>3</v>
      </c>
      <c r="F606" s="15" t="n">
        <f aca="false">IF(E606=1,A606*0.0001,IF(E606=2,A606*0.0004,A606*0.0005))</f>
        <v>0.012275</v>
      </c>
    </row>
    <row r="607" customFormat="false" ht="15" hidden="false" customHeight="true" outlineLevel="0" collapsed="false">
      <c r="A607" s="15" t="n">
        <v>24.55</v>
      </c>
      <c r="B607" s="16"/>
      <c r="C607" s="16" t="s">
        <v>8</v>
      </c>
      <c r="D607" s="16" t="n">
        <v>46</v>
      </c>
      <c r="E607" s="17" t="n">
        <v>3</v>
      </c>
      <c r="F607" s="15" t="n">
        <f aca="false">IF(E607=1,A607*0.0001,IF(E607=2,A607*0.0004,A607*0.0005))</f>
        <v>0.012275</v>
      </c>
    </row>
    <row r="608" customFormat="false" ht="15" hidden="false" customHeight="true" outlineLevel="0" collapsed="false">
      <c r="A608" s="15" t="n">
        <v>24.66</v>
      </c>
      <c r="B608" s="16" t="s">
        <v>7</v>
      </c>
      <c r="D608" s="16" t="n">
        <v>44</v>
      </c>
      <c r="E608" s="17" t="n">
        <v>3</v>
      </c>
      <c r="F608" s="15" t="n">
        <f aca="false">IF(E608=1,A608*0.0001,IF(E608=2,A608*0.0004,A608*0.0005))</f>
        <v>0.01233</v>
      </c>
    </row>
    <row r="609" customFormat="false" ht="15" hidden="false" customHeight="true" outlineLevel="0" collapsed="false">
      <c r="A609" s="15" t="n">
        <v>24.66</v>
      </c>
      <c r="B609" s="16"/>
      <c r="C609" s="16" t="s">
        <v>8</v>
      </c>
      <c r="D609" s="16" t="n">
        <v>44</v>
      </c>
      <c r="E609" s="17" t="n">
        <v>3</v>
      </c>
      <c r="F609" s="15" t="n">
        <f aca="false">IF(E609=1,A609*0.0001,IF(E609=2,A609*0.0004,A609*0.0005))</f>
        <v>0.01233</v>
      </c>
    </row>
    <row r="610" customFormat="false" ht="15" hidden="false" customHeight="true" outlineLevel="0" collapsed="false">
      <c r="A610" s="15" t="n">
        <v>24.82</v>
      </c>
      <c r="B610" s="16" t="s">
        <v>7</v>
      </c>
      <c r="C610" s="16"/>
      <c r="D610" s="16" t="n">
        <v>26</v>
      </c>
      <c r="E610" s="17" t="n">
        <v>3</v>
      </c>
      <c r="F610" s="15" t="n">
        <f aca="false">IF(E610=1,A610*0.0001,IF(E610=2,A610*0.0004,A610*0.0005))</f>
        <v>0.01241</v>
      </c>
    </row>
    <row r="611" customFormat="false" ht="15" hidden="false" customHeight="true" outlineLevel="0" collapsed="false">
      <c r="A611" s="15" t="n">
        <v>25</v>
      </c>
      <c r="B611" s="16" t="s">
        <v>7</v>
      </c>
      <c r="C611" s="16"/>
      <c r="D611" s="16" t="n">
        <v>48</v>
      </c>
      <c r="E611" s="17" t="n">
        <v>1</v>
      </c>
      <c r="F611" s="15" t="n">
        <f aca="false">IF(E611=1,A611*0.0001,IF(E611=2,A611*0.0004,A611*0.0005))</f>
        <v>0.0025</v>
      </c>
    </row>
    <row r="612" customFormat="false" ht="15" hidden="false" customHeight="true" outlineLevel="0" collapsed="false">
      <c r="A612" s="15" t="n">
        <v>25</v>
      </c>
      <c r="B612" s="16"/>
      <c r="C612" s="16" t="s">
        <v>8</v>
      </c>
      <c r="D612" s="16" t="n">
        <v>48</v>
      </c>
      <c r="E612" s="17" t="n">
        <v>1</v>
      </c>
      <c r="F612" s="15" t="n">
        <f aca="false">IF(E612=1,A612*0.0001,IF(E612=2,A612*0.0004,A612*0.0005))</f>
        <v>0.0025</v>
      </c>
    </row>
    <row r="613" customFormat="false" ht="15" hidden="false" customHeight="true" outlineLevel="0" collapsed="false">
      <c r="A613" s="15" t="n">
        <v>25</v>
      </c>
      <c r="B613" s="16"/>
      <c r="C613" s="16" t="s">
        <v>9</v>
      </c>
      <c r="D613" s="16" t="n">
        <v>20</v>
      </c>
      <c r="E613" s="17" t="n">
        <v>3</v>
      </c>
      <c r="F613" s="15" t="n">
        <f aca="false">IF(E613=1,A613*0.0001,IF(E613=2,A613*0.0004,A613*0.0005))</f>
        <v>0.0125</v>
      </c>
    </row>
    <row r="614" customFormat="false" ht="15" hidden="false" customHeight="true" outlineLevel="0" collapsed="false">
      <c r="A614" s="15" t="n">
        <v>25.12</v>
      </c>
      <c r="B614" s="16" t="s">
        <v>7</v>
      </c>
      <c r="C614" s="16"/>
      <c r="D614" s="16" t="n">
        <v>24</v>
      </c>
      <c r="E614" s="17" t="n">
        <v>3</v>
      </c>
      <c r="F614" s="15" t="n">
        <f aca="false">IF(E614=1,A614*0.0001,IF(E614=2,A614*0.0004,A614*0.0005))</f>
        <v>0.01256</v>
      </c>
    </row>
    <row r="615" customFormat="false" ht="15" hidden="false" customHeight="true" outlineLevel="0" collapsed="false">
      <c r="A615" s="15" t="n">
        <v>25.12</v>
      </c>
      <c r="B615" s="16"/>
      <c r="C615" s="16" t="s">
        <v>8</v>
      </c>
      <c r="D615" s="16" t="n">
        <v>26</v>
      </c>
      <c r="E615" s="17" t="n">
        <v>1</v>
      </c>
      <c r="F615" s="15" t="n">
        <f aca="false">IF(E615=1,A615*0.0001,IF(E615=2,A615*0.0004,A615*0.0005))</f>
        <v>0.002512</v>
      </c>
    </row>
    <row r="616" customFormat="false" ht="15" hidden="false" customHeight="true" outlineLevel="0" collapsed="false">
      <c r="A616" s="15" t="n">
        <v>25.23</v>
      </c>
      <c r="B616" s="16" t="s">
        <v>10</v>
      </c>
      <c r="C616" s="16"/>
      <c r="D616" s="16" t="n">
        <v>15</v>
      </c>
      <c r="E616" s="17" t="n">
        <v>1</v>
      </c>
      <c r="F616" s="15" t="n">
        <f aca="false">IF(E616=1,A616*0.0001,IF(E616=2,A616*0.0004,A616*0.0005))</f>
        <v>0.002523</v>
      </c>
    </row>
    <row r="617" customFormat="false" ht="15" hidden="false" customHeight="true" outlineLevel="0" collapsed="false">
      <c r="A617" s="15" t="n">
        <v>25.23</v>
      </c>
      <c r="B617" s="16" t="s">
        <v>7</v>
      </c>
      <c r="C617" s="16"/>
      <c r="D617" s="16" t="n">
        <v>48</v>
      </c>
      <c r="E617" s="17" t="n">
        <v>2</v>
      </c>
      <c r="F617" s="15" t="n">
        <f aca="false">IF(E617=1,A617*0.0001,IF(E617=2,A617*0.0004,A617*0.0005))</f>
        <v>0.010092</v>
      </c>
    </row>
    <row r="618" customFormat="false" ht="15" hidden="false" customHeight="true" outlineLevel="0" collapsed="false">
      <c r="A618" s="15" t="n">
        <v>25.23</v>
      </c>
      <c r="B618" s="16"/>
      <c r="C618" s="16" t="s">
        <v>8</v>
      </c>
      <c r="D618" s="16" t="n">
        <v>48</v>
      </c>
      <c r="E618" s="17" t="n">
        <v>2</v>
      </c>
      <c r="F618" s="15" t="n">
        <f aca="false">IF(E618=1,A618*0.0001,IF(E618=2,A618*0.0004,A618*0.0005))</f>
        <v>0.010092</v>
      </c>
    </row>
    <row r="619" customFormat="false" ht="15" hidden="false" customHeight="true" outlineLevel="0" collapsed="false">
      <c r="A619" s="15" t="n">
        <v>25.29</v>
      </c>
      <c r="B619" s="16" t="s">
        <v>7</v>
      </c>
      <c r="C619" s="16"/>
      <c r="D619" s="16" t="n">
        <v>50</v>
      </c>
      <c r="E619" s="17" t="n">
        <v>1</v>
      </c>
      <c r="F619" s="15" t="n">
        <f aca="false">IF(E619=1,A619*0.0001,IF(E619=2,A619*0.0004,A619*0.0005))</f>
        <v>0.002529</v>
      </c>
    </row>
    <row r="620" customFormat="false" ht="15" hidden="false" customHeight="true" outlineLevel="0" collapsed="false">
      <c r="A620" s="15" t="n">
        <v>25.29</v>
      </c>
      <c r="B620" s="16"/>
      <c r="C620" s="16" t="s">
        <v>8</v>
      </c>
      <c r="D620" s="16" t="n">
        <v>50</v>
      </c>
      <c r="E620" s="17" t="n">
        <v>1</v>
      </c>
      <c r="F620" s="15" t="n">
        <f aca="false">IF(E620=1,A620*0.0001,IF(E620=2,A620*0.0004,A620*0.0005))</f>
        <v>0.002529</v>
      </c>
    </row>
    <row r="621" customFormat="false" ht="15" hidden="false" customHeight="true" outlineLevel="0" collapsed="false">
      <c r="A621" s="15" t="n">
        <v>25.47</v>
      </c>
      <c r="B621" s="16" t="s">
        <v>7</v>
      </c>
      <c r="C621" s="16"/>
      <c r="D621" s="16" t="n">
        <v>48</v>
      </c>
      <c r="E621" s="17" t="n">
        <v>3</v>
      </c>
      <c r="F621" s="15" t="n">
        <f aca="false">IF(E621=1,A621*0.0001,IF(E621=2,A621*0.0004,A621*0.0005))</f>
        <v>0.012735</v>
      </c>
    </row>
    <row r="622" customFormat="false" ht="15" hidden="false" customHeight="true" outlineLevel="0" collapsed="false">
      <c r="A622" s="15" t="n">
        <v>25.47</v>
      </c>
      <c r="B622" s="16"/>
      <c r="C622" s="16" t="s">
        <v>8</v>
      </c>
      <c r="D622" s="16" t="n">
        <v>48</v>
      </c>
      <c r="E622" s="17" t="n">
        <v>3</v>
      </c>
      <c r="F622" s="15" t="n">
        <f aca="false">IF(E622=1,A622*0.0001,IF(E622=2,A622*0.0004,A622*0.0005))</f>
        <v>0.012735</v>
      </c>
    </row>
    <row r="623" customFormat="false" ht="15" hidden="false" customHeight="true" outlineLevel="0" collapsed="false">
      <c r="A623" s="15" t="n">
        <v>25.59</v>
      </c>
      <c r="B623" s="16"/>
      <c r="C623" s="16" t="s">
        <v>9</v>
      </c>
      <c r="D623" s="16" t="n">
        <v>16</v>
      </c>
      <c r="E623" s="17" t="n">
        <v>2</v>
      </c>
      <c r="F623" s="15" t="n">
        <f aca="false">IF(E623=1,A623*0.0001,IF(E623=2,A623*0.0004,A623*0.0005))</f>
        <v>0.010236</v>
      </c>
    </row>
    <row r="624" customFormat="false" ht="15" hidden="false" customHeight="true" outlineLevel="0" collapsed="false">
      <c r="A624" s="15" t="n">
        <v>25.59</v>
      </c>
      <c r="B624" s="16" t="s">
        <v>10</v>
      </c>
      <c r="C624" s="16"/>
      <c r="D624" s="16" t="n">
        <v>50</v>
      </c>
      <c r="E624" s="17" t="n">
        <v>3</v>
      </c>
      <c r="F624" s="15" t="n">
        <f aca="false">IF(E624=1,A624*0.0001,IF(E624=2,A624*0.0004,A624*0.0005))</f>
        <v>0.012795</v>
      </c>
    </row>
    <row r="625" customFormat="false" ht="15" hidden="false" customHeight="true" outlineLevel="0" collapsed="false">
      <c r="A625" s="15" t="n">
        <v>25.59</v>
      </c>
      <c r="B625" s="16"/>
      <c r="C625" s="16" t="s">
        <v>8</v>
      </c>
      <c r="D625" s="16" t="n">
        <v>50</v>
      </c>
      <c r="E625" s="17" t="n">
        <v>3</v>
      </c>
      <c r="F625" s="15" t="n">
        <f aca="false">IF(E625=1,A625*0.0001,IF(E625=2,A625*0.0004,A625*0.0005))</f>
        <v>0.012795</v>
      </c>
    </row>
    <row r="626" customFormat="false" ht="15" hidden="false" customHeight="true" outlineLevel="0" collapsed="false">
      <c r="A626" s="15" t="n">
        <v>25.59</v>
      </c>
      <c r="B626" s="16" t="s">
        <v>11</v>
      </c>
      <c r="C626" s="16"/>
      <c r="D626" s="16" t="n">
        <v>48</v>
      </c>
      <c r="E626" s="17" t="n">
        <v>1</v>
      </c>
      <c r="F626" s="15" t="n">
        <f aca="false">IF(E626=1,A626*0.0001,IF(E626=2,A626*0.0004,A626*0.0005))</f>
        <v>0.002559</v>
      </c>
    </row>
    <row r="627" customFormat="false" ht="15" hidden="false" customHeight="true" outlineLevel="0" collapsed="false">
      <c r="A627" s="15" t="n">
        <v>25.59</v>
      </c>
      <c r="B627" s="16"/>
      <c r="C627" s="16" t="s">
        <v>9</v>
      </c>
      <c r="D627" s="16" t="n">
        <v>48</v>
      </c>
      <c r="E627" s="17" t="n">
        <v>1</v>
      </c>
      <c r="F627" s="15" t="n">
        <f aca="false">IF(E627=1,A627*0.0001,IF(E627=2,A627*0.0004,A627*0.0005))</f>
        <v>0.002559</v>
      </c>
    </row>
    <row r="628" customFormat="false" ht="15" hidden="false" customHeight="true" outlineLevel="0" collapsed="false">
      <c r="A628" s="15" t="n">
        <v>25.64</v>
      </c>
      <c r="B628" s="16" t="s">
        <v>7</v>
      </c>
      <c r="C628" s="16"/>
      <c r="D628" s="16" t="n">
        <v>50</v>
      </c>
      <c r="E628" s="17" t="n">
        <v>2</v>
      </c>
      <c r="F628" s="15" t="n">
        <f aca="false">IF(E628=1,A628*0.0001,IF(E628=2,A628*0.0004,A628*0.0005))</f>
        <v>0.010256</v>
      </c>
    </row>
    <row r="629" customFormat="false" ht="15" hidden="false" customHeight="true" outlineLevel="0" collapsed="false">
      <c r="A629" s="15" t="n">
        <v>25.64</v>
      </c>
      <c r="B629" s="16"/>
      <c r="C629" s="16" t="s">
        <v>8</v>
      </c>
      <c r="D629" s="16" t="n">
        <v>50</v>
      </c>
      <c r="E629" s="17" t="n">
        <v>2</v>
      </c>
      <c r="F629" s="15" t="n">
        <f aca="false">IF(E629=1,A629*0.0001,IF(E629=2,A629*0.0004,A629*0.0005))</f>
        <v>0.010256</v>
      </c>
    </row>
    <row r="630" customFormat="false" ht="15" hidden="false" customHeight="true" outlineLevel="0" collapsed="false">
      <c r="A630" s="15" t="n">
        <v>25.65</v>
      </c>
      <c r="B630" s="16" t="s">
        <v>7</v>
      </c>
      <c r="C630" s="16"/>
      <c r="D630" s="16" t="n">
        <v>49</v>
      </c>
      <c r="E630" s="17" t="n">
        <v>1</v>
      </c>
      <c r="F630" s="15" t="n">
        <f aca="false">IF(E630=1,A630*0.0001,IF(E630=2,A630*0.0004,A630*0.0005))</f>
        <v>0.002565</v>
      </c>
    </row>
    <row r="631" customFormat="false" ht="15" hidden="false" customHeight="true" outlineLevel="0" collapsed="false">
      <c r="A631" s="15" t="n">
        <v>25.65</v>
      </c>
      <c r="B631" s="16"/>
      <c r="C631" s="16" t="s">
        <v>8</v>
      </c>
      <c r="D631" s="16" t="n">
        <v>49</v>
      </c>
      <c r="E631" s="17" t="n">
        <v>1</v>
      </c>
      <c r="F631" s="15" t="n">
        <f aca="false">IF(E631=1,A631*0.0001,IF(E631=2,A631*0.0004,A631*0.0005))</f>
        <v>0.002565</v>
      </c>
    </row>
    <row r="632" customFormat="false" ht="15" hidden="false" customHeight="true" outlineLevel="0" collapsed="false">
      <c r="A632" s="15" t="n">
        <v>25.65</v>
      </c>
      <c r="B632" s="16"/>
      <c r="C632" s="16" t="s">
        <v>9</v>
      </c>
      <c r="D632" s="16" t="n">
        <v>20</v>
      </c>
      <c r="E632" s="17" t="n">
        <v>3</v>
      </c>
      <c r="F632" s="15" t="n">
        <f aca="false">IF(E632=1,A632*0.0001,IF(E632=2,A632*0.0004,A632*0.0005))</f>
        <v>0.012825</v>
      </c>
    </row>
    <row r="633" customFormat="false" ht="15" hidden="false" customHeight="true" outlineLevel="0" collapsed="false">
      <c r="A633" s="15" t="n">
        <v>25.65</v>
      </c>
      <c r="B633" s="16"/>
      <c r="C633" s="16" t="s">
        <v>9</v>
      </c>
      <c r="D633" s="16" t="n">
        <v>20</v>
      </c>
      <c r="E633" s="17" t="n">
        <v>3</v>
      </c>
      <c r="F633" s="15" t="n">
        <f aca="false">IF(E633=1,A633*0.0001,IF(E633=2,A633*0.0004,A633*0.0005))</f>
        <v>0.012825</v>
      </c>
    </row>
    <row r="634" customFormat="false" ht="15" hidden="false" customHeight="true" outlineLevel="0" collapsed="false">
      <c r="A634" s="15" t="n">
        <v>25.7</v>
      </c>
      <c r="B634" s="16"/>
      <c r="C634" s="16" t="s">
        <v>9</v>
      </c>
      <c r="D634" s="16" t="n">
        <v>22</v>
      </c>
      <c r="E634" s="17" t="n">
        <v>3</v>
      </c>
      <c r="F634" s="15" t="n">
        <f aca="false">IF(E634=1,A634*0.0001,IF(E634=2,A634*0.0004,A634*0.0005))</f>
        <v>0.01285</v>
      </c>
    </row>
    <row r="635" customFormat="false" ht="15" hidden="false" customHeight="true" outlineLevel="0" collapsed="false">
      <c r="A635" s="15" t="n">
        <v>25.94</v>
      </c>
      <c r="B635" s="16" t="s">
        <v>7</v>
      </c>
      <c r="C635" s="16"/>
      <c r="D635" s="16" t="n">
        <v>41</v>
      </c>
      <c r="E635" s="17" t="n">
        <v>3</v>
      </c>
      <c r="F635" s="15" t="n">
        <f aca="false">IF(E635=1,A635*0.0001,IF(E635=2,A635*0.0004,A635*0.0005))</f>
        <v>0.01297</v>
      </c>
    </row>
    <row r="636" customFormat="false" ht="15" hidden="false" customHeight="true" outlineLevel="0" collapsed="false">
      <c r="A636" s="15" t="n">
        <v>25.94</v>
      </c>
      <c r="B636" s="16" t="s">
        <v>7</v>
      </c>
      <c r="C636" s="16" t="s">
        <v>8</v>
      </c>
      <c r="D636" s="16" t="n">
        <v>50</v>
      </c>
      <c r="E636" s="17" t="n">
        <v>1</v>
      </c>
      <c r="F636" s="15" t="n">
        <f aca="false">IF(E636=1,A636*0.0001,IF(E636=2,A636*0.0004,A636*0.0005))</f>
        <v>0.002594</v>
      </c>
    </row>
    <row r="637" customFormat="false" ht="15" hidden="false" customHeight="true" outlineLevel="0" collapsed="false">
      <c r="A637" s="15" t="n">
        <v>26</v>
      </c>
      <c r="B637" s="16" t="s">
        <v>7</v>
      </c>
      <c r="C637" s="16"/>
      <c r="D637" s="16" t="n">
        <v>49</v>
      </c>
      <c r="E637" s="17" t="n">
        <v>3</v>
      </c>
      <c r="F637" s="15" t="n">
        <f aca="false">IF(E637=1,A637*0.0001,IF(E637=2,A637*0.0004,A637*0.0005))</f>
        <v>0.013</v>
      </c>
    </row>
    <row r="638" customFormat="false" ht="15" hidden="false" customHeight="true" outlineLevel="0" collapsed="false">
      <c r="A638" s="15" t="n">
        <v>26</v>
      </c>
      <c r="B638" s="16"/>
      <c r="C638" s="16" t="s">
        <v>8</v>
      </c>
      <c r="D638" s="16" t="n">
        <v>49</v>
      </c>
      <c r="E638" s="17" t="n">
        <v>3</v>
      </c>
      <c r="F638" s="15" t="n">
        <f aca="false">IF(E638=1,A638*0.0001,IF(E638=2,A638*0.0004,A638*0.0005))</f>
        <v>0.013</v>
      </c>
    </row>
    <row r="639" customFormat="false" ht="15" hidden="false" customHeight="true" outlineLevel="0" collapsed="false">
      <c r="A639" s="15" t="n">
        <v>26.06</v>
      </c>
      <c r="B639" s="16"/>
      <c r="C639" s="16" t="s">
        <v>8</v>
      </c>
      <c r="D639" s="16" t="n">
        <v>52</v>
      </c>
      <c r="E639" s="17" t="n">
        <v>3</v>
      </c>
      <c r="F639" s="15" t="n">
        <f aca="false">IF(E639=1,A639*0.0001,IF(E639=2,A639*0.0004,A639*0.0005))</f>
        <v>0.01303</v>
      </c>
    </row>
    <row r="640" customFormat="false" ht="15" hidden="false" customHeight="true" outlineLevel="0" collapsed="false">
      <c r="A640" s="15" t="n">
        <v>26.06</v>
      </c>
      <c r="B640" s="16"/>
      <c r="C640" s="16" t="s">
        <v>8</v>
      </c>
      <c r="D640" s="16" t="n">
        <v>25</v>
      </c>
      <c r="E640" s="17" t="n">
        <v>3</v>
      </c>
      <c r="F640" s="15" t="n">
        <f aca="false">IF(E640=1,A640*0.0001,IF(E640=2,A640*0.0004,A640*0.0005))</f>
        <v>0.01303</v>
      </c>
    </row>
    <row r="641" customFormat="false" ht="15" hidden="false" customHeight="true" outlineLevel="0" collapsed="false">
      <c r="A641" s="15" t="n">
        <v>26.18</v>
      </c>
      <c r="B641" s="16" t="s">
        <v>7</v>
      </c>
      <c r="C641" s="16"/>
      <c r="D641" s="16" t="n">
        <v>50</v>
      </c>
      <c r="E641" s="17" t="n">
        <v>1</v>
      </c>
      <c r="F641" s="15" t="n">
        <f aca="false">IF(E641=1,A641*0.0001,IF(E641=2,A641*0.0004,A641*0.0005))</f>
        <v>0.002618</v>
      </c>
    </row>
    <row r="642" customFormat="false" ht="15" hidden="false" customHeight="true" outlineLevel="0" collapsed="false">
      <c r="A642" s="15" t="n">
        <v>26.18</v>
      </c>
      <c r="B642" s="16"/>
      <c r="C642" s="16" t="s">
        <v>8</v>
      </c>
      <c r="D642" s="16" t="n">
        <v>50</v>
      </c>
      <c r="E642" s="17" t="n">
        <v>1</v>
      </c>
      <c r="F642" s="15" t="n">
        <f aca="false">IF(E642=1,A642*0.0001,IF(E642=2,A642*0.0004,A642*0.0005))</f>
        <v>0.002618</v>
      </c>
    </row>
    <row r="643" customFormat="false" ht="15" hidden="false" customHeight="true" outlineLevel="0" collapsed="false">
      <c r="A643" s="15" t="n">
        <v>26.3</v>
      </c>
      <c r="B643" s="16"/>
      <c r="C643" s="16" t="s">
        <v>9</v>
      </c>
      <c r="D643" s="16" t="n">
        <v>18</v>
      </c>
      <c r="E643" s="17" t="n">
        <v>3</v>
      </c>
      <c r="F643" s="15" t="n">
        <f aca="false">IF(E643=1,A643*0.0001,IF(E643=2,A643*0.0004,A643*0.0005))</f>
        <v>0.01315</v>
      </c>
    </row>
    <row r="644" customFormat="false" ht="15" hidden="false" customHeight="true" outlineLevel="0" collapsed="false">
      <c r="A644" s="15" t="n">
        <v>26.55</v>
      </c>
      <c r="B644" s="16" t="s">
        <v>7</v>
      </c>
      <c r="C644" s="18"/>
      <c r="D644" s="16" t="n">
        <v>50</v>
      </c>
      <c r="E644" s="17" t="n">
        <v>3</v>
      </c>
      <c r="F644" s="15" t="n">
        <f aca="false">IF(E644=1,A644*0.0001,IF(E644=2,A644*0.0004,A644*0.0005))</f>
        <v>0.013275</v>
      </c>
    </row>
    <row r="645" customFormat="false" ht="15" hidden="false" customHeight="true" outlineLevel="0" collapsed="false">
      <c r="A645" s="15" t="n">
        <v>26.55</v>
      </c>
      <c r="B645" s="16"/>
      <c r="C645" s="18" t="s">
        <v>8</v>
      </c>
      <c r="D645" s="16" t="n">
        <v>50</v>
      </c>
      <c r="E645" s="17" t="n">
        <v>3</v>
      </c>
      <c r="F645" s="15" t="n">
        <f aca="false">IF(E645=1,A645*0.0001,IF(E645=2,A645*0.0004,A645*0.0005))</f>
        <v>0.013275</v>
      </c>
    </row>
    <row r="646" customFormat="false" ht="15" hidden="false" customHeight="true" outlineLevel="0" collapsed="false">
      <c r="A646" s="15" t="n">
        <v>26.55</v>
      </c>
      <c r="B646" s="16"/>
      <c r="C646" s="16" t="s">
        <v>9</v>
      </c>
      <c r="D646" s="16" t="n">
        <v>18</v>
      </c>
      <c r="E646" s="17" t="n">
        <v>3</v>
      </c>
      <c r="F646" s="15" t="n">
        <f aca="false">IF(E646=1,A646*0.0001,IF(E646=2,A646*0.0004,A646*0.0005))</f>
        <v>0.013275</v>
      </c>
    </row>
    <row r="647" customFormat="false" ht="15" hidden="false" customHeight="true" outlineLevel="0" collapsed="false">
      <c r="A647" s="15" t="n">
        <v>26.55</v>
      </c>
      <c r="B647" s="16"/>
      <c r="C647" s="16" t="s">
        <v>8</v>
      </c>
      <c r="D647" s="16" t="n">
        <v>9</v>
      </c>
      <c r="E647" s="17" t="n">
        <v>3</v>
      </c>
      <c r="F647" s="15" t="n">
        <f aca="false">IF(E647=1,A647*0.0001,IF(E647=2,A647*0.0004,A647*0.0005))</f>
        <v>0.013275</v>
      </c>
    </row>
    <row r="648" customFormat="false" ht="15" hidden="false" customHeight="true" outlineLevel="0" collapsed="false">
      <c r="A648" s="15" t="n">
        <v>26.72</v>
      </c>
      <c r="B648" s="16" t="s">
        <v>7</v>
      </c>
      <c r="C648" s="16"/>
      <c r="D648" s="16" t="n">
        <v>30</v>
      </c>
      <c r="E648" s="17" t="n">
        <v>3</v>
      </c>
      <c r="F648" s="15" t="n">
        <f aca="false">IF(E648=1,A648*0.0001,IF(E648=2,A648*0.0004,A648*0.0005))</f>
        <v>0.01336</v>
      </c>
    </row>
    <row r="649" customFormat="false" ht="15" hidden="false" customHeight="true" outlineLevel="0" collapsed="false">
      <c r="A649" s="15" t="n">
        <v>26.72</v>
      </c>
      <c r="B649" s="16"/>
      <c r="C649" s="16" t="s">
        <v>8</v>
      </c>
      <c r="D649" s="16" t="n">
        <v>30</v>
      </c>
      <c r="E649" s="17" t="n">
        <v>3</v>
      </c>
      <c r="F649" s="15" t="n">
        <f aca="false">IF(E649=1,A649*0.0001,IF(E649=2,A649*0.0004,A649*0.0005))</f>
        <v>0.01336</v>
      </c>
    </row>
    <row r="650" customFormat="false" ht="15" hidden="false" customHeight="true" outlineLevel="0" collapsed="false">
      <c r="A650" s="15" t="n">
        <v>26.73</v>
      </c>
      <c r="B650" s="16" t="s">
        <v>7</v>
      </c>
      <c r="C650" s="16"/>
      <c r="D650" s="16" t="n">
        <v>50</v>
      </c>
      <c r="E650" s="17" t="n">
        <v>3</v>
      </c>
      <c r="F650" s="15" t="n">
        <f aca="false">IF(E650=1,A650*0.0001,IF(E650=2,A650*0.0004,A650*0.0005))</f>
        <v>0.013365</v>
      </c>
    </row>
    <row r="651" customFormat="false" ht="15" hidden="false" customHeight="true" outlineLevel="0" collapsed="false">
      <c r="A651" s="15" t="n">
        <v>26.73</v>
      </c>
      <c r="B651" s="16"/>
      <c r="C651" s="16" t="s">
        <v>8</v>
      </c>
      <c r="D651" s="16" t="n">
        <v>50</v>
      </c>
      <c r="E651" s="17" t="n">
        <v>3</v>
      </c>
      <c r="F651" s="15" t="n">
        <f aca="false">IF(E651=1,A651*0.0001,IF(E651=2,A651*0.0004,A651*0.0005))</f>
        <v>0.013365</v>
      </c>
    </row>
    <row r="652" customFormat="false" ht="15" hidden="false" customHeight="true" outlineLevel="0" collapsed="false">
      <c r="A652" s="15" t="n">
        <v>26.73</v>
      </c>
      <c r="B652" s="16" t="s">
        <v>7</v>
      </c>
      <c r="C652" s="16"/>
      <c r="D652" s="16" t="n">
        <v>30</v>
      </c>
      <c r="E652" s="17" t="n">
        <v>1</v>
      </c>
      <c r="F652" s="15" t="n">
        <f aca="false">IF(E652=1,A652*0.0001,IF(E652=2,A652*0.0004,A652*0.0005))</f>
        <v>0.002673</v>
      </c>
    </row>
    <row r="653" customFormat="false" ht="15" hidden="false" customHeight="true" outlineLevel="0" collapsed="false">
      <c r="A653" s="15" t="n">
        <v>26.73</v>
      </c>
      <c r="B653" s="16"/>
      <c r="C653" s="16" t="s">
        <v>8</v>
      </c>
      <c r="D653" s="16" t="n">
        <v>50</v>
      </c>
      <c r="E653" s="17" t="n">
        <v>1</v>
      </c>
      <c r="F653" s="15" t="n">
        <f aca="false">IF(E653=1,A653*0.0001,IF(E653=2,A653*0.0004,A653*0.0005))</f>
        <v>0.002673</v>
      </c>
    </row>
    <row r="654" customFormat="false" ht="15" hidden="false" customHeight="true" outlineLevel="0" collapsed="false">
      <c r="A654" s="15" t="n">
        <v>26.73</v>
      </c>
      <c r="B654" s="16"/>
      <c r="C654" s="16" t="s">
        <v>8</v>
      </c>
      <c r="D654" s="16" t="n">
        <v>27</v>
      </c>
      <c r="E654" s="17" t="n">
        <v>3</v>
      </c>
      <c r="F654" s="15" t="n">
        <f aca="false">IF(E654=1,A654*0.0001,IF(E654=2,A654*0.0004,A654*0.0005))</f>
        <v>0.013365</v>
      </c>
    </row>
    <row r="655" customFormat="false" ht="15" hidden="false" customHeight="true" outlineLevel="0" collapsed="false">
      <c r="A655" s="15" t="n">
        <v>26.73</v>
      </c>
      <c r="B655" s="16" t="s">
        <v>10</v>
      </c>
      <c r="C655" s="16"/>
      <c r="D655" s="16" t="n">
        <v>5</v>
      </c>
      <c r="E655" s="17" t="n">
        <v>3</v>
      </c>
      <c r="F655" s="15" t="n">
        <f aca="false">IF(E655=1,A655*0.0001,IF(E655=2,A655*0.0004,A655*0.0005))</f>
        <v>0.013365</v>
      </c>
    </row>
    <row r="656" customFormat="false" ht="15" hidden="false" customHeight="true" outlineLevel="0" collapsed="false">
      <c r="A656" s="15" t="n">
        <v>26.79</v>
      </c>
      <c r="B656" s="16"/>
      <c r="C656" s="16" t="s">
        <v>8</v>
      </c>
      <c r="D656" s="16" t="n">
        <v>51</v>
      </c>
      <c r="E656" s="17" t="n">
        <v>3</v>
      </c>
      <c r="F656" s="15" t="n">
        <f aca="false">IF(E656=1,A656*0.0001,IF(E656=2,A656*0.0004,A656*0.0005))</f>
        <v>0.013395</v>
      </c>
    </row>
    <row r="657" customFormat="false" ht="15" hidden="false" customHeight="true" outlineLevel="0" collapsed="false">
      <c r="A657" s="15" t="n">
        <v>26.92</v>
      </c>
      <c r="B657" s="16" t="s">
        <v>7</v>
      </c>
      <c r="C657" s="16"/>
      <c r="D657" s="16" t="n">
        <v>50</v>
      </c>
      <c r="E657" s="17" t="n">
        <v>1</v>
      </c>
      <c r="F657" s="15" t="n">
        <f aca="false">IF(E657=1,A657*0.0001,IF(E657=2,A657*0.0004,A657*0.0005))</f>
        <v>0.002692</v>
      </c>
    </row>
    <row r="658" customFormat="false" ht="15" hidden="false" customHeight="true" outlineLevel="0" collapsed="false">
      <c r="A658" s="15" t="n">
        <v>26.92</v>
      </c>
      <c r="B658" s="16"/>
      <c r="C658" s="16" t="s">
        <v>8</v>
      </c>
      <c r="D658" s="16" t="n">
        <v>50</v>
      </c>
      <c r="E658" s="17" t="n">
        <v>1</v>
      </c>
      <c r="F658" s="15" t="n">
        <f aca="false">IF(E658=1,A658*0.0001,IF(E658=2,A658*0.0004,A658*0.0005))</f>
        <v>0.002692</v>
      </c>
    </row>
    <row r="659" customFormat="false" ht="15" hidden="false" customHeight="true" outlineLevel="0" collapsed="false">
      <c r="A659" s="15" t="n">
        <v>27.04</v>
      </c>
      <c r="B659" s="16" t="s">
        <v>7</v>
      </c>
      <c r="C659" s="16"/>
      <c r="D659" s="16" t="n">
        <v>50</v>
      </c>
      <c r="E659" s="17" t="n">
        <v>3</v>
      </c>
      <c r="F659" s="15" t="n">
        <f aca="false">IF(E659=1,A659*0.0001,IF(E659=2,A659*0.0004,A659*0.0005))</f>
        <v>0.01352</v>
      </c>
    </row>
    <row r="660" customFormat="false" ht="15" hidden="false" customHeight="true" outlineLevel="0" collapsed="false">
      <c r="A660" s="15" t="n">
        <v>27.04</v>
      </c>
      <c r="B660" s="16"/>
      <c r="C660" s="16" t="s">
        <v>9</v>
      </c>
      <c r="D660" s="16" t="n">
        <v>50</v>
      </c>
      <c r="E660" s="17" t="n">
        <v>3</v>
      </c>
      <c r="F660" s="15" t="n">
        <f aca="false">IF(E660=1,A660*0.0001,IF(E660=2,A660*0.0004,A660*0.0005))</f>
        <v>0.01352</v>
      </c>
    </row>
    <row r="661" customFormat="false" ht="15" hidden="false" customHeight="true" outlineLevel="0" collapsed="false">
      <c r="A661" s="15" t="n">
        <v>27.04</v>
      </c>
      <c r="B661" s="16"/>
      <c r="C661" s="16" t="s">
        <v>9</v>
      </c>
      <c r="D661" s="16" t="n">
        <v>23</v>
      </c>
      <c r="E661" s="17" t="n">
        <v>3</v>
      </c>
      <c r="F661" s="15" t="n">
        <f aca="false">IF(E661=1,A661*0.0001,IF(E661=2,A661*0.0004,A661*0.0005))</f>
        <v>0.01352</v>
      </c>
    </row>
    <row r="662" customFormat="false" ht="15" hidden="false" customHeight="true" outlineLevel="0" collapsed="false">
      <c r="A662" s="15" t="n">
        <v>27.04</v>
      </c>
      <c r="B662" s="16" t="s">
        <v>11</v>
      </c>
      <c r="C662" s="16"/>
      <c r="D662" s="16" t="n">
        <v>52</v>
      </c>
      <c r="E662" s="17" t="n">
        <v>1</v>
      </c>
      <c r="F662" s="15" t="n">
        <f aca="false">IF(E662=1,A662*0.0001,IF(E662=2,A662*0.0004,A662*0.0005))</f>
        <v>0.002704</v>
      </c>
    </row>
    <row r="663" customFormat="false" ht="15" hidden="false" customHeight="true" outlineLevel="0" collapsed="false">
      <c r="A663" s="15" t="n">
        <v>27.04</v>
      </c>
      <c r="B663" s="16"/>
      <c r="C663" s="16" t="s">
        <v>9</v>
      </c>
      <c r="D663" s="16" t="n">
        <v>52</v>
      </c>
      <c r="E663" s="17" t="n">
        <v>1</v>
      </c>
      <c r="F663" s="15" t="n">
        <f aca="false">IF(E663=1,A663*0.0001,IF(E663=2,A663*0.0004,A663*0.0005))</f>
        <v>0.002704</v>
      </c>
    </row>
    <row r="664" customFormat="false" ht="15" hidden="false" customHeight="true" outlineLevel="0" collapsed="false">
      <c r="A664" s="15" t="n">
        <v>27.16</v>
      </c>
      <c r="B664" s="16" t="s">
        <v>11</v>
      </c>
      <c r="C664" s="16"/>
      <c r="D664" s="16" t="n">
        <v>30</v>
      </c>
      <c r="E664" s="17" t="n">
        <v>3</v>
      </c>
      <c r="F664" s="15" t="n">
        <f aca="false">IF(E664=1,A664*0.0001,IF(E664=2,A664*0.0004,A664*0.0005))</f>
        <v>0.01358</v>
      </c>
    </row>
    <row r="665" customFormat="false" ht="15" hidden="false" customHeight="true" outlineLevel="0" collapsed="false">
      <c r="A665" s="15" t="n">
        <v>27.16</v>
      </c>
      <c r="B665" s="16"/>
      <c r="C665" s="16" t="s">
        <v>9</v>
      </c>
      <c r="D665" s="16" t="n">
        <v>28</v>
      </c>
      <c r="E665" s="17" t="n">
        <v>2</v>
      </c>
      <c r="F665" s="15" t="n">
        <f aca="false">IF(E665=1,A665*0.0001,IF(E665=2,A665*0.0004,A665*0.0005))</f>
        <v>0.010864</v>
      </c>
    </row>
    <row r="666" customFormat="false" ht="15" hidden="false" customHeight="true" outlineLevel="0" collapsed="false">
      <c r="A666" s="15" t="n">
        <v>27.23</v>
      </c>
      <c r="B666" s="16" t="s">
        <v>7</v>
      </c>
      <c r="C666" s="16"/>
      <c r="D666" s="16" t="n">
        <v>54</v>
      </c>
      <c r="E666" s="17" t="n">
        <v>2</v>
      </c>
      <c r="F666" s="15" t="n">
        <f aca="false">IF(E666=1,A666*0.0001,IF(E666=2,A666*0.0004,A666*0.0005))</f>
        <v>0.010892</v>
      </c>
    </row>
    <row r="667" customFormat="false" ht="15" hidden="false" customHeight="true" outlineLevel="0" collapsed="false">
      <c r="A667" s="15" t="n">
        <v>27.23</v>
      </c>
      <c r="B667" s="16"/>
      <c r="C667" s="16" t="s">
        <v>9</v>
      </c>
      <c r="D667" s="16" t="n">
        <v>52</v>
      </c>
      <c r="E667" s="17" t="n">
        <v>2</v>
      </c>
      <c r="F667" s="15" t="n">
        <f aca="false">IF(E667=1,A667*0.0001,IF(E667=2,A667*0.0004,A667*0.0005))</f>
        <v>0.010892</v>
      </c>
    </row>
    <row r="668" customFormat="false" ht="15" hidden="false" customHeight="true" outlineLevel="0" collapsed="false">
      <c r="A668" s="15" t="n">
        <v>27.29</v>
      </c>
      <c r="B668" s="16"/>
      <c r="C668" s="16" t="s">
        <v>9</v>
      </c>
      <c r="D668" s="16" t="n">
        <v>20</v>
      </c>
      <c r="E668" s="17" t="n">
        <v>1</v>
      </c>
      <c r="F668" s="15" t="n">
        <f aca="false">IF(E668=1,A668*0.0001,IF(E668=2,A668*0.0004,A668*0.0005))</f>
        <v>0.002729</v>
      </c>
    </row>
    <row r="669" customFormat="false" ht="15" hidden="false" customHeight="true" outlineLevel="0" collapsed="false">
      <c r="A669" s="15" t="n">
        <v>27.35</v>
      </c>
      <c r="B669" s="16"/>
      <c r="C669" s="16" t="s">
        <v>8</v>
      </c>
      <c r="D669" s="16" t="n">
        <v>52</v>
      </c>
      <c r="E669" s="17" t="n">
        <v>3</v>
      </c>
      <c r="F669" s="15" t="n">
        <f aca="false">IF(E669=1,A669*0.0001,IF(E669=2,A669*0.0004,A669*0.0005))</f>
        <v>0.013675</v>
      </c>
    </row>
    <row r="670" customFormat="false" ht="15" hidden="false" customHeight="true" outlineLevel="0" collapsed="false">
      <c r="A670" s="15" t="n">
        <v>27.35</v>
      </c>
      <c r="B670" s="16" t="s">
        <v>11</v>
      </c>
      <c r="C670" s="16"/>
      <c r="D670" s="16" t="n">
        <v>52</v>
      </c>
      <c r="E670" s="17" t="n">
        <v>3</v>
      </c>
      <c r="F670" s="15" t="n">
        <f aca="false">IF(E670=1,A670*0.0001,IF(E670=2,A670*0.0004,A670*0.0005))</f>
        <v>0.013675</v>
      </c>
    </row>
    <row r="671" customFormat="false" ht="15" hidden="false" customHeight="true" outlineLevel="0" collapsed="false">
      <c r="A671" s="15" t="n">
        <v>27.35</v>
      </c>
      <c r="B671" s="16"/>
      <c r="C671" s="16" t="s">
        <v>9</v>
      </c>
      <c r="D671" s="16" t="n">
        <v>52</v>
      </c>
      <c r="E671" s="17" t="n">
        <v>3</v>
      </c>
      <c r="F671" s="15" t="n">
        <f aca="false">IF(E671=1,A671*0.0001,IF(E671=2,A671*0.0004,A671*0.0005))</f>
        <v>0.013675</v>
      </c>
    </row>
    <row r="672" customFormat="false" ht="15" hidden="false" customHeight="true" outlineLevel="0" collapsed="false">
      <c r="A672" s="15" t="n">
        <v>27.35</v>
      </c>
      <c r="B672" s="16" t="s">
        <v>11</v>
      </c>
      <c r="C672" s="16"/>
      <c r="D672" s="16" t="n">
        <v>54</v>
      </c>
      <c r="E672" s="17" t="n">
        <v>1</v>
      </c>
      <c r="F672" s="15" t="n">
        <f aca="false">IF(E672=1,A672*0.0001,IF(E672=2,A672*0.0004,A672*0.0005))</f>
        <v>0.002735</v>
      </c>
    </row>
    <row r="673" customFormat="false" ht="15" hidden="false" customHeight="true" outlineLevel="0" collapsed="false">
      <c r="A673" s="15" t="n">
        <v>27.35</v>
      </c>
      <c r="B673" s="16"/>
      <c r="C673" s="16" t="s">
        <v>9</v>
      </c>
      <c r="D673" s="16" t="n">
        <v>54</v>
      </c>
      <c r="E673" s="17" t="n">
        <v>1</v>
      </c>
      <c r="F673" s="15" t="n">
        <f aca="false">IF(E673=1,A673*0.0001,IF(E673=2,A673*0.0004,A673*0.0005))</f>
        <v>0.002735</v>
      </c>
    </row>
    <row r="674" customFormat="false" ht="15" hidden="false" customHeight="true" outlineLevel="0" collapsed="false">
      <c r="A674" s="15" t="n">
        <v>27.42</v>
      </c>
      <c r="B674" s="16" t="s">
        <v>11</v>
      </c>
      <c r="C674" s="16"/>
      <c r="D674" s="16" t="n">
        <v>54</v>
      </c>
      <c r="E674" s="17" t="n">
        <v>3</v>
      </c>
      <c r="F674" s="15" t="n">
        <f aca="false">IF(E674=1,A674*0.0001,IF(E674=2,A674*0.0004,A674*0.0005))</f>
        <v>0.01371</v>
      </c>
    </row>
    <row r="675" customFormat="false" ht="15" hidden="false" customHeight="true" outlineLevel="0" collapsed="false">
      <c r="A675" s="15" t="n">
        <v>27.54</v>
      </c>
      <c r="B675" s="16" t="s">
        <v>7</v>
      </c>
      <c r="C675" s="16"/>
      <c r="D675" s="16" t="n">
        <v>52</v>
      </c>
      <c r="E675" s="17" t="n">
        <v>3</v>
      </c>
      <c r="F675" s="15" t="n">
        <f aca="false">IF(E675=1,A675*0.0001,IF(E675=2,A675*0.0004,A675*0.0005))</f>
        <v>0.01377</v>
      </c>
    </row>
    <row r="676" customFormat="false" ht="15" hidden="false" customHeight="true" outlineLevel="0" collapsed="false">
      <c r="A676" s="15" t="n">
        <v>27.54</v>
      </c>
      <c r="B676" s="16"/>
      <c r="C676" s="16" t="s">
        <v>9</v>
      </c>
      <c r="D676" s="16" t="n">
        <v>33</v>
      </c>
      <c r="E676" s="17" t="n">
        <v>3</v>
      </c>
      <c r="F676" s="15" t="n">
        <f aca="false">IF(E676=1,A676*0.0001,IF(E676=2,A676*0.0004,A676*0.0005))</f>
        <v>0.01377</v>
      </c>
    </row>
    <row r="677" customFormat="false" ht="15" hidden="false" customHeight="true" outlineLevel="0" collapsed="false">
      <c r="A677" s="15" t="n">
        <v>27.67</v>
      </c>
      <c r="B677" s="16" t="s">
        <v>11</v>
      </c>
      <c r="C677" s="16"/>
      <c r="D677" s="16" t="n">
        <v>54</v>
      </c>
      <c r="E677" s="17" t="n">
        <v>1</v>
      </c>
      <c r="F677" s="15" t="n">
        <f aca="false">IF(E677=1,A677*0.0001,IF(E677=2,A677*0.0004,A677*0.0005))</f>
        <v>0.002767</v>
      </c>
    </row>
    <row r="678" customFormat="false" ht="15" hidden="false" customHeight="true" outlineLevel="0" collapsed="false">
      <c r="A678" s="15" t="n">
        <v>27.67</v>
      </c>
      <c r="B678" s="16"/>
      <c r="C678" s="16" t="s">
        <v>9</v>
      </c>
      <c r="D678" s="16" t="n">
        <v>54</v>
      </c>
      <c r="E678" s="17" t="n">
        <v>1</v>
      </c>
      <c r="F678" s="15" t="n">
        <f aca="false">IF(E678=1,A678*0.0001,IF(E678=2,A678*0.0004,A678*0.0005))</f>
        <v>0.002767</v>
      </c>
    </row>
    <row r="679" customFormat="false" ht="15" hidden="false" customHeight="true" outlineLevel="0" collapsed="false">
      <c r="A679" s="15" t="n">
        <v>27.73</v>
      </c>
      <c r="B679" s="16" t="s">
        <v>11</v>
      </c>
      <c r="C679" s="16"/>
      <c r="D679" s="16" t="n">
        <v>54</v>
      </c>
      <c r="E679" s="17" t="n">
        <v>3</v>
      </c>
      <c r="F679" s="15" t="n">
        <f aca="false">IF(E679=1,A679*0.0001,IF(E679=2,A679*0.0004,A679*0.0005))</f>
        <v>0.013865</v>
      </c>
    </row>
    <row r="680" customFormat="false" ht="15" hidden="false" customHeight="true" outlineLevel="0" collapsed="false">
      <c r="A680" s="15" t="n">
        <v>27.73</v>
      </c>
      <c r="B680" s="16"/>
      <c r="C680" s="16" t="s">
        <v>9</v>
      </c>
      <c r="D680" s="16" t="n">
        <v>54</v>
      </c>
      <c r="E680" s="17" t="n">
        <v>3</v>
      </c>
      <c r="F680" s="15" t="n">
        <f aca="false">IF(E680=1,A680*0.0001,IF(E680=2,A680*0.0004,A680*0.0005))</f>
        <v>0.013865</v>
      </c>
    </row>
    <row r="681" customFormat="false" ht="15" hidden="false" customHeight="true" outlineLevel="0" collapsed="false">
      <c r="A681" s="15" t="n">
        <v>27.93</v>
      </c>
      <c r="B681" s="16" t="s">
        <v>7</v>
      </c>
      <c r="C681" s="16"/>
      <c r="D681" s="16" t="n">
        <v>52</v>
      </c>
      <c r="E681" s="17" t="n">
        <v>3</v>
      </c>
      <c r="F681" s="15" t="n">
        <f aca="false">IF(E681=1,A681*0.0001,IF(E681=2,A681*0.0004,A681*0.0005))</f>
        <v>0.013965</v>
      </c>
    </row>
    <row r="682" customFormat="false" ht="15" hidden="false" customHeight="true" outlineLevel="0" collapsed="false">
      <c r="A682" s="15" t="n">
        <v>27.93</v>
      </c>
      <c r="B682" s="16"/>
      <c r="C682" s="16" t="s">
        <v>8</v>
      </c>
      <c r="D682" s="16" t="n">
        <v>52</v>
      </c>
      <c r="E682" s="17" t="n">
        <v>3</v>
      </c>
      <c r="F682" s="15" t="n">
        <f aca="false">IF(E682=1,A682*0.0001,IF(E682=2,A682*0.0004,A682*0.0005))</f>
        <v>0.013965</v>
      </c>
    </row>
    <row r="683" customFormat="false" ht="15" hidden="false" customHeight="true" outlineLevel="0" collapsed="false">
      <c r="A683" s="15" t="n">
        <v>27.99</v>
      </c>
      <c r="B683" s="16"/>
      <c r="C683" s="16" t="s">
        <v>9</v>
      </c>
      <c r="D683" s="16" t="n">
        <v>48</v>
      </c>
      <c r="E683" s="17" t="n">
        <v>3</v>
      </c>
      <c r="F683" s="15" t="n">
        <f aca="false">IF(E683=1,A683*0.0001,IF(E683=2,A683*0.0004,A683*0.0005))</f>
        <v>0.013995</v>
      </c>
    </row>
    <row r="684" customFormat="false" ht="15" hidden="false" customHeight="true" outlineLevel="0" collapsed="false">
      <c r="A684" s="15" t="n">
        <v>27.99</v>
      </c>
      <c r="B684" s="16" t="s">
        <v>11</v>
      </c>
      <c r="C684" s="16"/>
      <c r="D684" s="16" t="n">
        <v>54</v>
      </c>
      <c r="E684" s="17" t="n">
        <v>1</v>
      </c>
      <c r="F684" s="15" t="n">
        <f aca="false">IF(E684=1,A684*0.0001,IF(E684=2,A684*0.0004,A684*0.0005))</f>
        <v>0.002799</v>
      </c>
    </row>
    <row r="685" customFormat="false" ht="15" hidden="false" customHeight="true" outlineLevel="0" collapsed="false">
      <c r="A685" s="15" t="n">
        <v>27.99</v>
      </c>
      <c r="B685" s="16"/>
      <c r="C685" s="16" t="s">
        <v>9</v>
      </c>
      <c r="D685" s="16" t="n">
        <v>54</v>
      </c>
      <c r="E685" s="17" t="n">
        <v>1</v>
      </c>
      <c r="F685" s="15" t="n">
        <f aca="false">IF(E685=1,A685*0.0001,IF(E685=2,A685*0.0004,A685*0.0005))</f>
        <v>0.002799</v>
      </c>
    </row>
    <row r="686" customFormat="false" ht="15" hidden="false" customHeight="true" outlineLevel="0" collapsed="false">
      <c r="A686" s="15" t="n">
        <v>28.05</v>
      </c>
      <c r="B686" s="16" t="s">
        <v>11</v>
      </c>
      <c r="C686" s="16"/>
      <c r="D686" s="16" t="n">
        <v>25</v>
      </c>
      <c r="E686" s="17" t="n">
        <v>3</v>
      </c>
      <c r="F686" s="15" t="n">
        <f aca="false">IF(E686=1,A686*0.0001,IF(E686=2,A686*0.0004,A686*0.0005))</f>
        <v>0.014025</v>
      </c>
    </row>
    <row r="687" customFormat="false" ht="15" hidden="false" customHeight="true" outlineLevel="0" collapsed="false">
      <c r="A687" s="15" t="n">
        <v>28.05</v>
      </c>
      <c r="B687" s="16"/>
      <c r="C687" s="16" t="s">
        <v>9</v>
      </c>
      <c r="D687" s="16" t="n">
        <v>25</v>
      </c>
      <c r="E687" s="17" t="n">
        <v>3</v>
      </c>
      <c r="F687" s="15" t="n">
        <f aca="false">IF(E687=1,A687*0.0001,IF(E687=2,A687*0.0004,A687*0.0005))</f>
        <v>0.014025</v>
      </c>
    </row>
    <row r="688" customFormat="false" ht="15" hidden="false" customHeight="true" outlineLevel="0" collapsed="false">
      <c r="A688" s="15" t="n">
        <v>28.05</v>
      </c>
      <c r="B688" s="16" t="s">
        <v>11</v>
      </c>
      <c r="C688" s="16"/>
      <c r="D688" s="16" t="n">
        <v>24</v>
      </c>
      <c r="E688" s="17" t="n">
        <v>3</v>
      </c>
      <c r="F688" s="15" t="n">
        <f aca="false">IF(E688=1,A688*0.0001,IF(E688=2,A688*0.0004,A688*0.0005))</f>
        <v>0.014025</v>
      </c>
    </row>
    <row r="689" customFormat="false" ht="15" hidden="false" customHeight="true" outlineLevel="0" collapsed="false">
      <c r="A689" s="15" t="n">
        <v>28.05</v>
      </c>
      <c r="B689" s="16"/>
      <c r="C689" s="16" t="s">
        <v>8</v>
      </c>
      <c r="D689" s="16" t="n">
        <v>24</v>
      </c>
      <c r="E689" s="17" t="n">
        <v>3</v>
      </c>
      <c r="F689" s="15" t="n">
        <f aca="false">IF(E689=1,A689*0.0001,IF(E689=2,A689*0.0004,A689*0.0005))</f>
        <v>0.014025</v>
      </c>
    </row>
    <row r="690" customFormat="false" ht="15" hidden="false" customHeight="true" outlineLevel="0" collapsed="false">
      <c r="A690" s="15" t="n">
        <v>28.05</v>
      </c>
      <c r="B690" s="16" t="s">
        <v>11</v>
      </c>
      <c r="C690" s="16"/>
      <c r="D690" s="16" t="n">
        <v>55</v>
      </c>
      <c r="E690" s="17" t="n">
        <v>1</v>
      </c>
      <c r="F690" s="15" t="n">
        <f aca="false">IF(E690=1,A690*0.0001,IF(E690=2,A690*0.0004,A690*0.0005))</f>
        <v>0.002805</v>
      </c>
    </row>
    <row r="691" customFormat="false" ht="15" hidden="false" customHeight="true" outlineLevel="0" collapsed="false">
      <c r="A691" s="15" t="n">
        <v>28.05</v>
      </c>
      <c r="B691" s="16"/>
      <c r="C691" s="16" t="s">
        <v>9</v>
      </c>
      <c r="D691" s="16" t="n">
        <v>55</v>
      </c>
      <c r="E691" s="17" t="n">
        <v>1</v>
      </c>
      <c r="F691" s="15" t="n">
        <f aca="false">IF(E691=1,A691*0.0001,IF(E691=2,A691*0.0004,A691*0.0005))</f>
        <v>0.002805</v>
      </c>
    </row>
    <row r="692" customFormat="false" ht="15" hidden="false" customHeight="true" outlineLevel="0" collapsed="false">
      <c r="A692" s="15" t="n">
        <v>28.18</v>
      </c>
      <c r="B692" s="16" t="s">
        <v>11</v>
      </c>
      <c r="C692" s="16"/>
      <c r="D692" s="16" t="n">
        <v>55</v>
      </c>
      <c r="E692" s="17" t="n">
        <v>1</v>
      </c>
      <c r="F692" s="15" t="n">
        <f aca="false">IF(E692=1,A692*0.0001,IF(E692=2,A692*0.0004,A692*0.0005))</f>
        <v>0.002818</v>
      </c>
    </row>
    <row r="693" customFormat="false" ht="15" hidden="false" customHeight="true" outlineLevel="0" collapsed="false">
      <c r="A693" s="15" t="n">
        <v>28.18</v>
      </c>
      <c r="B693" s="16"/>
      <c r="C693" s="16" t="s">
        <v>9</v>
      </c>
      <c r="D693" s="16" t="n">
        <v>55</v>
      </c>
      <c r="E693" s="17" t="n">
        <v>1</v>
      </c>
      <c r="F693" s="15" t="n">
        <f aca="false">IF(E693=1,A693*0.0001,IF(E693=2,A693*0.0004,A693*0.0005))</f>
        <v>0.002818</v>
      </c>
    </row>
    <row r="694" customFormat="false" ht="15" hidden="false" customHeight="true" outlineLevel="0" collapsed="false">
      <c r="A694" s="15" t="n">
        <v>28.18</v>
      </c>
      <c r="B694" s="16" t="s">
        <v>11</v>
      </c>
      <c r="C694" s="16"/>
      <c r="D694" s="16" t="n">
        <v>32</v>
      </c>
      <c r="E694" s="17" t="n">
        <v>3</v>
      </c>
      <c r="F694" s="15" t="n">
        <f aca="false">IF(E694=1,A694*0.0001,IF(E694=2,A694*0.0004,A694*0.0005))</f>
        <v>0.01409</v>
      </c>
    </row>
    <row r="695" customFormat="false" ht="15" hidden="false" customHeight="true" outlineLevel="0" collapsed="false">
      <c r="A695" s="15" t="n">
        <v>28.31</v>
      </c>
      <c r="B695" s="16" t="s">
        <v>11</v>
      </c>
      <c r="C695" s="16"/>
      <c r="D695" s="16" t="n">
        <v>30</v>
      </c>
      <c r="E695" s="17" t="n">
        <v>3</v>
      </c>
      <c r="F695" s="15" t="n">
        <f aca="false">IF(E695=1,A695*0.0001,IF(E695=2,A695*0.0004,A695*0.0005))</f>
        <v>0.014155</v>
      </c>
    </row>
    <row r="696" customFormat="false" ht="15" hidden="false" customHeight="true" outlineLevel="0" collapsed="false">
      <c r="A696" s="15" t="n">
        <v>28.32</v>
      </c>
      <c r="B696" s="16" t="s">
        <v>11</v>
      </c>
      <c r="C696" s="16"/>
      <c r="D696" s="16" t="n">
        <v>19</v>
      </c>
      <c r="E696" s="17" t="n">
        <v>3</v>
      </c>
      <c r="F696" s="15" t="n">
        <f aca="false">IF(E696=1,A696*0.0001,IF(E696=2,A696*0.0004,A696*0.0005))</f>
        <v>0.01416</v>
      </c>
    </row>
    <row r="697" customFormat="false" ht="15" hidden="false" customHeight="true" outlineLevel="0" collapsed="false">
      <c r="A697" s="15" t="n">
        <v>28.32</v>
      </c>
      <c r="B697" s="16"/>
      <c r="C697" s="16" t="s">
        <v>9</v>
      </c>
      <c r="D697" s="16" t="n">
        <v>19</v>
      </c>
      <c r="E697" s="17" t="n">
        <v>3</v>
      </c>
      <c r="F697" s="15" t="n">
        <f aca="false">IF(E697=1,A697*0.0001,IF(E697=2,A697*0.0004,A697*0.0005))</f>
        <v>0.01416</v>
      </c>
    </row>
    <row r="698" customFormat="false" ht="15" hidden="false" customHeight="true" outlineLevel="0" collapsed="false">
      <c r="A698" s="15" t="n">
        <v>28.32</v>
      </c>
      <c r="B698" s="16"/>
      <c r="C698" s="16" t="s">
        <v>9</v>
      </c>
      <c r="D698" s="16" t="n">
        <v>19</v>
      </c>
      <c r="E698" s="17" t="n">
        <v>3</v>
      </c>
      <c r="F698" s="15" t="n">
        <f aca="false">IF(E698=1,A698*0.0001,IF(E698=2,A698*0.0004,A698*0.0005))</f>
        <v>0.01416</v>
      </c>
    </row>
    <row r="699" customFormat="false" ht="15" hidden="false" customHeight="true" outlineLevel="0" collapsed="false">
      <c r="A699" s="15" t="n">
        <v>28.38</v>
      </c>
      <c r="B699" s="16" t="s">
        <v>11</v>
      </c>
      <c r="C699" s="16"/>
      <c r="D699" s="16" t="n">
        <v>52</v>
      </c>
      <c r="E699" s="17" t="n">
        <v>3</v>
      </c>
      <c r="F699" s="15" t="n">
        <f aca="false">IF(E699=1,A699*0.0001,IF(E699=2,A699*0.0004,A699*0.0005))</f>
        <v>0.01419</v>
      </c>
    </row>
    <row r="700" customFormat="false" ht="15" hidden="false" customHeight="true" outlineLevel="0" collapsed="false">
      <c r="A700" s="15" t="n">
        <v>28.38</v>
      </c>
      <c r="B700" s="16"/>
      <c r="C700" s="16" t="s">
        <v>8</v>
      </c>
      <c r="D700" s="16" t="n">
        <v>52</v>
      </c>
      <c r="E700" s="17" t="n">
        <v>3</v>
      </c>
      <c r="F700" s="15" t="n">
        <f aca="false">IF(E700=1,A700*0.0001,IF(E700=2,A700*0.0004,A700*0.0005))</f>
        <v>0.01419</v>
      </c>
    </row>
    <row r="701" customFormat="false" ht="15" hidden="false" customHeight="true" outlineLevel="0" collapsed="false">
      <c r="A701" s="15" t="n">
        <v>28.44</v>
      </c>
      <c r="B701" s="16" t="s">
        <v>11</v>
      </c>
      <c r="C701" s="16"/>
      <c r="D701" s="16" t="n">
        <v>54</v>
      </c>
      <c r="E701" s="17" t="n">
        <v>3</v>
      </c>
      <c r="F701" s="15" t="n">
        <f aca="false">IF(E701=1,A701*0.0001,IF(E701=2,A701*0.0004,A701*0.0005))</f>
        <v>0.01422</v>
      </c>
    </row>
    <row r="702" customFormat="false" ht="15" hidden="false" customHeight="true" outlineLevel="0" collapsed="false">
      <c r="A702" s="15" t="n">
        <v>28.44</v>
      </c>
      <c r="B702" s="16"/>
      <c r="C702" s="16" t="s">
        <v>9</v>
      </c>
      <c r="D702" s="16" t="n">
        <v>54</v>
      </c>
      <c r="E702" s="17" t="n">
        <v>3</v>
      </c>
      <c r="F702" s="15" t="n">
        <f aca="false">IF(E702=1,A702*0.0001,IF(E702=2,A702*0.0004,A702*0.0005))</f>
        <v>0.01422</v>
      </c>
    </row>
    <row r="703" customFormat="false" ht="15" hidden="false" customHeight="true" outlineLevel="0" collapsed="false">
      <c r="A703" s="15" t="n">
        <v>28.51</v>
      </c>
      <c r="B703" s="16" t="s">
        <v>7</v>
      </c>
      <c r="C703" s="16"/>
      <c r="D703" s="16" t="n">
        <v>54</v>
      </c>
      <c r="E703" s="17" t="n">
        <v>3</v>
      </c>
      <c r="F703" s="15" t="n">
        <f aca="false">IF(E703=1,A703*0.0001,IF(E703=2,A703*0.0004,A703*0.0005))</f>
        <v>0.014255</v>
      </c>
    </row>
    <row r="704" customFormat="false" ht="15" hidden="false" customHeight="true" outlineLevel="0" collapsed="false">
      <c r="A704" s="15" t="n">
        <v>28.51</v>
      </c>
      <c r="B704" s="16"/>
      <c r="C704" s="16" t="s">
        <v>9</v>
      </c>
      <c r="D704" s="16" t="n">
        <v>54</v>
      </c>
      <c r="E704" s="17" t="n">
        <v>3</v>
      </c>
      <c r="F704" s="15" t="n">
        <f aca="false">IF(E704=1,A704*0.0001,IF(E704=2,A704*0.0004,A704*0.0005))</f>
        <v>0.014255</v>
      </c>
    </row>
    <row r="705" customFormat="false" ht="15" hidden="false" customHeight="true" outlineLevel="0" collapsed="false">
      <c r="A705" s="15" t="n">
        <v>28.58</v>
      </c>
      <c r="B705" s="16" t="s">
        <v>11</v>
      </c>
      <c r="D705" s="16" t="n">
        <v>55</v>
      </c>
      <c r="E705" s="17" t="n">
        <v>2</v>
      </c>
      <c r="F705" s="15" t="n">
        <f aca="false">IF(E705=1,A705*0.0001,IF(E705=2,A705*0.0004,A705*0.0005))</f>
        <v>0.011432</v>
      </c>
    </row>
    <row r="706" customFormat="false" ht="15" hidden="false" customHeight="true" outlineLevel="0" collapsed="false">
      <c r="A706" s="15" t="n">
        <v>28.58</v>
      </c>
      <c r="B706" s="16"/>
      <c r="C706" s="16" t="s">
        <v>9</v>
      </c>
      <c r="D706" s="16" t="n">
        <v>55</v>
      </c>
      <c r="E706" s="17" t="n">
        <v>2</v>
      </c>
      <c r="F706" s="15" t="n">
        <f aca="false">IF(E706=1,A706*0.0001,IF(E706=2,A706*0.0004,A706*0.0005))</f>
        <v>0.011432</v>
      </c>
    </row>
    <row r="707" customFormat="false" ht="15" hidden="false" customHeight="true" outlineLevel="0" collapsed="false">
      <c r="A707" s="15" t="n">
        <v>28.58</v>
      </c>
      <c r="B707" s="16"/>
      <c r="C707" s="16" t="s">
        <v>9</v>
      </c>
      <c r="D707" s="16" t="n">
        <v>24</v>
      </c>
      <c r="E707" s="17" t="n">
        <v>3</v>
      </c>
      <c r="F707" s="15" t="n">
        <f aca="false">IF(E707=1,A707*0.0001,IF(E707=2,A707*0.0004,A707*0.0005))</f>
        <v>0.01429</v>
      </c>
    </row>
    <row r="708" customFormat="false" ht="15" hidden="false" customHeight="true" outlineLevel="0" collapsed="false">
      <c r="A708" s="15" t="n">
        <v>28.64</v>
      </c>
      <c r="B708" s="16"/>
      <c r="C708" s="16" t="s">
        <v>9</v>
      </c>
      <c r="D708" s="16" t="n">
        <v>50</v>
      </c>
      <c r="E708" s="17" t="n">
        <v>3</v>
      </c>
      <c r="F708" s="15" t="n">
        <f aca="false">IF(E708=1,A708*0.0001,IF(E708=2,A708*0.0004,A708*0.0005))</f>
        <v>0.01432</v>
      </c>
    </row>
    <row r="709" customFormat="false" ht="15" hidden="false" customHeight="true" outlineLevel="0" collapsed="false">
      <c r="A709" s="15" t="n">
        <v>28.64</v>
      </c>
      <c r="B709" s="16" t="s">
        <v>7</v>
      </c>
      <c r="C709" s="16"/>
      <c r="D709" s="16" t="n">
        <v>56</v>
      </c>
      <c r="E709" s="17" t="n">
        <v>3</v>
      </c>
      <c r="F709" s="15" t="n">
        <f aca="false">IF(E709=1,A709*0.0001,IF(E709=2,A709*0.0004,A709*0.0005))</f>
        <v>0.01432</v>
      </c>
    </row>
    <row r="710" customFormat="false" ht="15" hidden="false" customHeight="true" outlineLevel="0" collapsed="false">
      <c r="A710" s="15" t="n">
        <v>28.84</v>
      </c>
      <c r="B710" s="16" t="s">
        <v>11</v>
      </c>
      <c r="C710" s="16"/>
      <c r="D710" s="16" t="n">
        <v>56</v>
      </c>
      <c r="E710" s="17" t="n">
        <v>2</v>
      </c>
      <c r="F710" s="15" t="n">
        <f aca="false">IF(E710=1,A710*0.0001,IF(E710=2,A710*0.0004,A710*0.0005))</f>
        <v>0.011536</v>
      </c>
    </row>
    <row r="711" customFormat="false" ht="15" hidden="false" customHeight="true" outlineLevel="0" collapsed="false">
      <c r="A711" s="15" t="n">
        <v>28.84</v>
      </c>
      <c r="B711" s="16"/>
      <c r="C711" s="16" t="s">
        <v>8</v>
      </c>
      <c r="D711" s="16" t="n">
        <v>56</v>
      </c>
      <c r="E711" s="17" t="n">
        <v>2</v>
      </c>
      <c r="F711" s="15" t="n">
        <f aca="false">IF(E711=1,A711*0.0001,IF(E711=2,A711*0.0004,A711*0.0005))</f>
        <v>0.011536</v>
      </c>
    </row>
    <row r="712" customFormat="false" ht="15" hidden="false" customHeight="true" outlineLevel="0" collapsed="false">
      <c r="A712" s="15" t="n">
        <v>28.84</v>
      </c>
      <c r="B712" s="16" t="s">
        <v>11</v>
      </c>
      <c r="C712" s="16"/>
      <c r="D712" s="16" t="n">
        <v>56</v>
      </c>
      <c r="E712" s="17" t="n">
        <v>1</v>
      </c>
      <c r="F712" s="15" t="n">
        <f aca="false">IF(E712=1,A712*0.0001,IF(E712=2,A712*0.0004,A712*0.0005))</f>
        <v>0.002884</v>
      </c>
    </row>
    <row r="713" customFormat="false" ht="15" hidden="false" customHeight="true" outlineLevel="0" collapsed="false">
      <c r="A713" s="15" t="n">
        <v>28.84</v>
      </c>
      <c r="B713" s="16"/>
      <c r="C713" s="16" t="s">
        <v>9</v>
      </c>
      <c r="D713" s="16" t="n">
        <v>56</v>
      </c>
      <c r="E713" s="17" t="n">
        <v>1</v>
      </c>
      <c r="F713" s="15" t="n">
        <f aca="false">IF(E713=1,A713*0.0001,IF(E713=2,A713*0.0004,A713*0.0005))</f>
        <v>0.002884</v>
      </c>
    </row>
    <row r="714" customFormat="false" ht="15" hidden="false" customHeight="true" outlineLevel="0" collapsed="false">
      <c r="A714" s="15" t="n">
        <v>29.44</v>
      </c>
      <c r="B714" s="16" t="s">
        <v>7</v>
      </c>
      <c r="C714" s="16"/>
      <c r="D714" s="16" t="n">
        <v>56</v>
      </c>
      <c r="E714" s="17" t="n">
        <v>1</v>
      </c>
      <c r="F714" s="15" t="n">
        <f aca="false">IF(E714=1,A714*0.0001,IF(E714=2,A714*0.0004,A714*0.0005))</f>
        <v>0.002944</v>
      </c>
    </row>
    <row r="715" customFormat="false" ht="15" hidden="false" customHeight="true" outlineLevel="0" collapsed="false">
      <c r="A715" s="15" t="n">
        <v>29.44</v>
      </c>
      <c r="B715" s="16"/>
      <c r="C715" s="16" t="s">
        <v>9</v>
      </c>
      <c r="D715" s="16" t="n">
        <v>56</v>
      </c>
      <c r="E715" s="17" t="n">
        <v>1</v>
      </c>
      <c r="F715" s="15" t="n">
        <f aca="false">IF(E715=1,A715*0.0001,IF(E715=2,A715*0.0004,A715*0.0005))</f>
        <v>0.002944</v>
      </c>
    </row>
    <row r="716" customFormat="false" ht="15" hidden="false" customHeight="true" outlineLevel="0" collapsed="false">
      <c r="A716" s="15" t="n">
        <v>29.79</v>
      </c>
      <c r="B716" s="16" t="s">
        <v>7</v>
      </c>
      <c r="C716" s="16"/>
      <c r="D716" s="16" t="n">
        <v>58</v>
      </c>
      <c r="E716" s="17" t="n">
        <v>1</v>
      </c>
      <c r="F716" s="15" t="n">
        <f aca="false">IF(E716=1,A716*0.0001,IF(E716=2,A716*0.0004,A716*0.0005))</f>
        <v>0.002979</v>
      </c>
    </row>
    <row r="717" customFormat="false" ht="15" hidden="false" customHeight="true" outlineLevel="0" collapsed="false">
      <c r="A717" s="15" t="n">
        <v>29.79</v>
      </c>
      <c r="B717" s="16"/>
      <c r="C717" s="16" t="s">
        <v>8</v>
      </c>
      <c r="D717" s="16" t="n">
        <v>58</v>
      </c>
      <c r="E717" s="17" t="n">
        <v>1</v>
      </c>
      <c r="F717" s="15" t="n">
        <f aca="false">IF(E717=1,A717*0.0001,IF(E717=2,A717*0.0004,A717*0.0005))</f>
        <v>0.002979</v>
      </c>
    </row>
    <row r="718" customFormat="false" ht="15" hidden="false" customHeight="true" outlineLevel="0" collapsed="false">
      <c r="A718" s="15" t="n">
        <v>29.85</v>
      </c>
      <c r="B718" s="16"/>
      <c r="C718" s="16" t="s">
        <v>8</v>
      </c>
      <c r="D718" s="16" t="n">
        <v>56</v>
      </c>
      <c r="E718" s="17" t="n">
        <v>3</v>
      </c>
      <c r="F718" s="15" t="n">
        <f aca="false">IF(E718=1,A718*0.0001,IF(E718=2,A718*0.0004,A718*0.0005))</f>
        <v>0.014925</v>
      </c>
    </row>
    <row r="719" customFormat="false" ht="15" hidden="false" customHeight="true" outlineLevel="0" collapsed="false">
      <c r="A719" s="15" t="n">
        <v>29.85</v>
      </c>
      <c r="B719" s="16" t="s">
        <v>7</v>
      </c>
      <c r="C719" s="16"/>
      <c r="D719" s="16" t="n">
        <v>16</v>
      </c>
      <c r="E719" s="17" t="n">
        <v>3</v>
      </c>
      <c r="F719" s="15" t="n">
        <f aca="false">IF(E719=1,A719*0.0001,IF(E719=2,A719*0.0004,A719*0.0005))</f>
        <v>0.014925</v>
      </c>
    </row>
    <row r="720" customFormat="false" ht="15" hidden="false" customHeight="true" outlineLevel="0" collapsed="false">
      <c r="A720" s="15" t="n">
        <v>29.85</v>
      </c>
      <c r="B720" s="16" t="s">
        <v>10</v>
      </c>
      <c r="C720" s="16"/>
      <c r="D720" s="16" t="n">
        <v>18</v>
      </c>
      <c r="E720" s="17" t="n">
        <v>3</v>
      </c>
      <c r="F720" s="15" t="n">
        <f aca="false">IF(E720=1,A720*0.0001,IF(E720=2,A720*0.0004,A720*0.0005))</f>
        <v>0.014925</v>
      </c>
    </row>
    <row r="721" customFormat="false" ht="15" hidden="false" customHeight="true" outlineLevel="0" collapsed="false">
      <c r="A721" s="15" t="n">
        <v>29.99</v>
      </c>
      <c r="B721" s="16" t="s">
        <v>10</v>
      </c>
      <c r="C721" s="16"/>
      <c r="D721" s="16" t="n">
        <v>58</v>
      </c>
      <c r="E721" s="17" t="n">
        <v>3</v>
      </c>
      <c r="F721" s="15" t="n">
        <f aca="false">IF(E721=1,A721*0.0001,IF(E721=2,A721*0.0004,A721*0.0005))</f>
        <v>0.014995</v>
      </c>
    </row>
    <row r="722" customFormat="false" ht="15" hidden="false" customHeight="true" outlineLevel="0" collapsed="false">
      <c r="A722" s="15" t="n">
        <v>29.99</v>
      </c>
      <c r="B722" s="16"/>
      <c r="C722" s="16" t="s">
        <v>8</v>
      </c>
      <c r="D722" s="16" t="n">
        <v>58</v>
      </c>
      <c r="E722" s="17" t="n">
        <v>3</v>
      </c>
      <c r="F722" s="15" t="n">
        <f aca="false">IF(E722=1,A722*0.0001,IF(E722=2,A722*0.0004,A722*0.0005))</f>
        <v>0.014995</v>
      </c>
    </row>
    <row r="723" customFormat="false" ht="15" hidden="false" customHeight="true" outlineLevel="0" collapsed="false">
      <c r="A723" s="15" t="n">
        <v>30.06</v>
      </c>
      <c r="B723" s="16"/>
      <c r="C723" s="16" t="s">
        <v>8</v>
      </c>
      <c r="D723" s="16" t="n">
        <v>46</v>
      </c>
      <c r="E723" s="17" t="n">
        <v>3</v>
      </c>
      <c r="F723" s="15" t="n">
        <f aca="false">IF(E723=1,A723*0.0001,IF(E723=2,A723*0.0004,A723*0.0005))</f>
        <v>0.01503</v>
      </c>
    </row>
    <row r="724" customFormat="false" ht="15" hidden="false" customHeight="true" outlineLevel="0" collapsed="false">
      <c r="A724" s="15" t="n">
        <v>30.06</v>
      </c>
      <c r="B724" s="16"/>
      <c r="C724" s="16" t="s">
        <v>9</v>
      </c>
      <c r="D724" s="16" t="n">
        <v>32</v>
      </c>
      <c r="E724" s="17" t="n">
        <v>3</v>
      </c>
      <c r="F724" s="15" t="n">
        <f aca="false">IF(E724=1,A724*0.0001,IF(E724=2,A724*0.0004,A724*0.0005))</f>
        <v>0.01503</v>
      </c>
    </row>
    <row r="725" customFormat="false" ht="15" hidden="false" customHeight="true" outlineLevel="0" collapsed="false">
      <c r="A725" s="15" t="n">
        <v>30.06</v>
      </c>
      <c r="B725" s="16" t="s">
        <v>7</v>
      </c>
      <c r="C725" s="16"/>
      <c r="D725" s="16" t="n">
        <v>57</v>
      </c>
      <c r="E725" s="17" t="n">
        <v>3</v>
      </c>
      <c r="F725" s="15" t="n">
        <f aca="false">IF(E725=1,A725*0.0001,IF(E725=2,A725*0.0004,A725*0.0005))</f>
        <v>0.01503</v>
      </c>
    </row>
    <row r="726" customFormat="false" ht="15" hidden="false" customHeight="true" outlineLevel="0" collapsed="false">
      <c r="A726" s="15" t="n">
        <v>30.06</v>
      </c>
      <c r="B726" s="16"/>
      <c r="C726" s="16" t="s">
        <v>9</v>
      </c>
      <c r="D726" s="16" t="n">
        <v>57</v>
      </c>
      <c r="E726" s="17" t="n">
        <v>3</v>
      </c>
      <c r="F726" s="15" t="n">
        <f aca="false">IF(E726=1,A726*0.0001,IF(E726=2,A726*0.0004,A726*0.0005))</f>
        <v>0.01503</v>
      </c>
    </row>
    <row r="727" customFormat="false" ht="15" hidden="false" customHeight="true" outlineLevel="0" collapsed="false">
      <c r="A727" s="15" t="n">
        <v>30.06</v>
      </c>
      <c r="B727" s="16" t="s">
        <v>10</v>
      </c>
      <c r="C727" s="16"/>
      <c r="D727" s="16" t="n">
        <v>50</v>
      </c>
      <c r="E727" s="17" t="n">
        <v>3</v>
      </c>
      <c r="F727" s="15" t="n">
        <f aca="false">IF(E727=1,A727*0.0001,IF(E727=2,A727*0.0004,A727*0.0005))</f>
        <v>0.01503</v>
      </c>
    </row>
    <row r="728" customFormat="false" ht="15" hidden="false" customHeight="true" outlineLevel="0" collapsed="false">
      <c r="A728" s="15" t="n">
        <v>30.13</v>
      </c>
      <c r="B728" s="16"/>
      <c r="C728" s="16" t="s">
        <v>8</v>
      </c>
      <c r="D728" s="16" t="n">
        <v>20</v>
      </c>
      <c r="E728" s="17" t="n">
        <v>1</v>
      </c>
      <c r="F728" s="15" t="n">
        <f aca="false">IF(E728=1,A728*0.0001,IF(E728=2,A728*0.0004,A728*0.0005))</f>
        <v>0.003013</v>
      </c>
    </row>
    <row r="729" customFormat="false" ht="15" hidden="false" customHeight="true" outlineLevel="0" collapsed="false">
      <c r="A729" s="15" t="n">
        <v>30.13</v>
      </c>
      <c r="B729" s="16"/>
      <c r="C729" s="16" t="s">
        <v>8</v>
      </c>
      <c r="D729" s="16" t="n">
        <v>57</v>
      </c>
      <c r="E729" s="17" t="n">
        <v>3</v>
      </c>
      <c r="F729" s="15" t="n">
        <f aca="false">IF(E729=1,A729*0.0001,IF(E729=2,A729*0.0004,A729*0.0005))</f>
        <v>0.015065</v>
      </c>
    </row>
    <row r="730" customFormat="false" ht="15" hidden="false" customHeight="true" outlineLevel="0" collapsed="false">
      <c r="A730" s="15" t="n">
        <v>30.13</v>
      </c>
      <c r="B730" s="16" t="s">
        <v>11</v>
      </c>
      <c r="C730" s="16"/>
      <c r="D730" s="16" t="n">
        <v>57</v>
      </c>
      <c r="E730" s="17" t="n">
        <v>2</v>
      </c>
      <c r="F730" s="15" t="n">
        <f aca="false">IF(E730=1,A730*0.0001,IF(E730=2,A730*0.0004,A730*0.0005))</f>
        <v>0.012052</v>
      </c>
    </row>
    <row r="731" customFormat="false" ht="15" hidden="false" customHeight="true" outlineLevel="0" collapsed="false">
      <c r="A731" s="15" t="n">
        <v>30.13</v>
      </c>
      <c r="B731" s="16"/>
      <c r="C731" s="16" t="s">
        <v>9</v>
      </c>
      <c r="D731" s="16" t="n">
        <v>57</v>
      </c>
      <c r="E731" s="17" t="n">
        <v>2</v>
      </c>
      <c r="F731" s="15" t="n">
        <f aca="false">IF(E731=1,A731*0.0001,IF(E731=2,A731*0.0004,A731*0.0005))</f>
        <v>0.012052</v>
      </c>
    </row>
    <row r="732" customFormat="false" ht="15" hidden="false" customHeight="true" outlineLevel="0" collapsed="false">
      <c r="A732" s="15" t="n">
        <v>30.2</v>
      </c>
      <c r="B732" s="16"/>
      <c r="C732" s="16" t="s">
        <v>9</v>
      </c>
      <c r="D732" s="16" t="n">
        <v>27</v>
      </c>
      <c r="E732" s="17" t="n">
        <v>2</v>
      </c>
      <c r="F732" s="15" t="n">
        <f aca="false">IF(E732=1,A732*0.0001,IF(E732=2,A732*0.0004,A732*0.0005))</f>
        <v>0.01208</v>
      </c>
    </row>
    <row r="733" customFormat="false" ht="15" hidden="false" customHeight="true" outlineLevel="0" collapsed="false">
      <c r="A733" s="15" t="n">
        <v>30.2</v>
      </c>
      <c r="B733" s="16" t="s">
        <v>7</v>
      </c>
      <c r="C733" s="16"/>
      <c r="D733" s="16" t="n">
        <v>18</v>
      </c>
      <c r="E733" s="17" t="n">
        <v>3</v>
      </c>
      <c r="F733" s="15" t="n">
        <f aca="false">IF(E733=1,A733*0.0001,IF(E733=2,A733*0.0004,A733*0.0005))</f>
        <v>0.0151</v>
      </c>
    </row>
    <row r="734" customFormat="false" ht="15" hidden="false" customHeight="true" outlineLevel="0" collapsed="false">
      <c r="A734" s="15" t="n">
        <v>30.27</v>
      </c>
      <c r="B734" s="16"/>
      <c r="C734" s="16" t="s">
        <v>8</v>
      </c>
      <c r="D734" s="16" t="n">
        <v>56</v>
      </c>
      <c r="E734" s="17" t="n">
        <v>1</v>
      </c>
      <c r="F734" s="15" t="n">
        <f aca="false">IF(E734=1,A734*0.0001,IF(E734=2,A734*0.0004,A734*0.0005))</f>
        <v>0.003027</v>
      </c>
    </row>
    <row r="735" customFormat="false" ht="15" hidden="false" customHeight="true" outlineLevel="0" collapsed="false">
      <c r="A735" s="15" t="n">
        <v>30.48</v>
      </c>
      <c r="B735" s="16" t="s">
        <v>7</v>
      </c>
      <c r="C735" s="16"/>
      <c r="D735" s="16" t="n">
        <v>30</v>
      </c>
      <c r="E735" s="17" t="n">
        <v>2</v>
      </c>
      <c r="F735" s="15" t="n">
        <f aca="false">IF(E735=1,A735*0.0001,IF(E735=2,A735*0.0004,A735*0.0005))</f>
        <v>0.012192</v>
      </c>
    </row>
    <row r="736" customFormat="false" ht="15" hidden="false" customHeight="true" outlineLevel="0" collapsed="false">
      <c r="A736" s="15" t="n">
        <v>30.48</v>
      </c>
      <c r="B736" s="16"/>
      <c r="C736" s="16" t="s">
        <v>8</v>
      </c>
      <c r="D736" s="16" t="n">
        <v>30</v>
      </c>
      <c r="E736" s="17" t="n">
        <v>2</v>
      </c>
      <c r="F736" s="15" t="n">
        <f aca="false">IF(E736=1,A736*0.0001,IF(E736=2,A736*0.0004,A736*0.0005))</f>
        <v>0.012192</v>
      </c>
    </row>
    <row r="737" customFormat="false" ht="15" hidden="false" customHeight="true" outlineLevel="0" collapsed="false">
      <c r="A737" s="15" t="n">
        <v>30.48</v>
      </c>
      <c r="B737" s="16" t="s">
        <v>11</v>
      </c>
      <c r="C737" s="16"/>
      <c r="D737" s="16" t="n">
        <v>58</v>
      </c>
      <c r="E737" s="17" t="n">
        <v>1</v>
      </c>
      <c r="F737" s="15" t="n">
        <f aca="false">IF(E737=1,A737*0.0001,IF(E737=2,A737*0.0004,A737*0.0005))</f>
        <v>0.003048</v>
      </c>
    </row>
    <row r="738" customFormat="false" ht="15" hidden="false" customHeight="true" outlineLevel="0" collapsed="false">
      <c r="A738" s="15" t="n">
        <v>30.48</v>
      </c>
      <c r="B738" s="16"/>
      <c r="C738" s="16" t="s">
        <v>9</v>
      </c>
      <c r="D738" s="16" t="n">
        <v>58</v>
      </c>
      <c r="E738" s="17" t="n">
        <v>1</v>
      </c>
      <c r="F738" s="15" t="n">
        <f aca="false">IF(E738=1,A738*0.0001,IF(E738=2,A738*0.0004,A738*0.0005))</f>
        <v>0.003048</v>
      </c>
    </row>
    <row r="739" customFormat="false" ht="15" hidden="false" customHeight="true" outlineLevel="0" collapsed="false">
      <c r="A739" s="15" t="n">
        <v>30.62</v>
      </c>
      <c r="B739" s="16"/>
      <c r="C739" s="16" t="s">
        <v>8</v>
      </c>
      <c r="D739" s="16" t="n">
        <v>24</v>
      </c>
      <c r="E739" s="17" t="n">
        <v>3</v>
      </c>
      <c r="F739" s="15" t="n">
        <f aca="false">IF(E739=1,A739*0.0001,IF(E739=2,A739*0.0004,A739*0.0005))</f>
        <v>0.01531</v>
      </c>
    </row>
    <row r="740" customFormat="false" ht="15" hidden="false" customHeight="true" outlineLevel="0" collapsed="false">
      <c r="A740" s="15" t="n">
        <v>30.62</v>
      </c>
      <c r="B740" s="16" t="s">
        <v>7</v>
      </c>
      <c r="C740" s="16"/>
      <c r="D740" s="16" t="n">
        <v>60</v>
      </c>
      <c r="E740" s="17" t="n">
        <v>1</v>
      </c>
      <c r="F740" s="15" t="n">
        <f aca="false">IF(E740=1,A740*0.0001,IF(E740=2,A740*0.0004,A740*0.0005))</f>
        <v>0.003062</v>
      </c>
    </row>
    <row r="741" customFormat="false" ht="15" hidden="false" customHeight="true" outlineLevel="0" collapsed="false">
      <c r="A741" s="15" t="n">
        <v>30.62</v>
      </c>
      <c r="B741" s="16"/>
      <c r="C741" s="16" t="s">
        <v>8</v>
      </c>
      <c r="D741" s="16" t="n">
        <v>60</v>
      </c>
      <c r="E741" s="17" t="n">
        <v>1</v>
      </c>
      <c r="F741" s="15" t="n">
        <f aca="false">IF(E741=1,A741*0.0001,IF(E741=2,A741*0.0004,A741*0.0005))</f>
        <v>0.003062</v>
      </c>
    </row>
    <row r="742" customFormat="false" ht="15" hidden="false" customHeight="true" outlineLevel="0" collapsed="false">
      <c r="A742" s="15" t="n">
        <v>30.71</v>
      </c>
      <c r="B742" s="16" t="s">
        <v>7</v>
      </c>
      <c r="C742" s="16"/>
      <c r="D742" s="16" t="n">
        <v>51</v>
      </c>
      <c r="E742" s="17" t="n">
        <v>3</v>
      </c>
      <c r="F742" s="15" t="n">
        <f aca="false">IF(E742=1,A742*0.0001,IF(E742=2,A742*0.0004,A742*0.0005))</f>
        <v>0.015355</v>
      </c>
    </row>
    <row r="743" customFormat="false" ht="15" hidden="false" customHeight="true" outlineLevel="0" collapsed="false">
      <c r="A743" s="15" t="n">
        <v>30.71</v>
      </c>
      <c r="B743" s="16"/>
      <c r="C743" s="16" t="s">
        <v>9</v>
      </c>
      <c r="D743" s="16" t="n">
        <v>51</v>
      </c>
      <c r="E743" s="17" t="n">
        <v>3</v>
      </c>
      <c r="F743" s="15" t="n">
        <f aca="false">IF(E743=1,A743*0.0001,IF(E743=2,A743*0.0004,A743*0.0005))</f>
        <v>0.015355</v>
      </c>
    </row>
    <row r="744" customFormat="false" ht="15" hidden="false" customHeight="true" outlineLevel="0" collapsed="false">
      <c r="A744" s="15" t="n">
        <v>30.76</v>
      </c>
      <c r="B744" s="16"/>
      <c r="C744" s="16" t="s">
        <v>8</v>
      </c>
      <c r="D744" s="16" t="n">
        <v>25</v>
      </c>
      <c r="E744" s="17" t="n">
        <v>3</v>
      </c>
      <c r="F744" s="15" t="n">
        <f aca="false">IF(E744=1,A744*0.0001,IF(E744=2,A744*0.0004,A744*0.0005))</f>
        <v>0.01538</v>
      </c>
    </row>
    <row r="745" customFormat="false" ht="15" hidden="false" customHeight="true" outlineLevel="0" collapsed="false">
      <c r="A745" s="15" t="n">
        <v>30.97</v>
      </c>
      <c r="B745" s="16" t="s">
        <v>11</v>
      </c>
      <c r="C745" s="16"/>
      <c r="D745" s="16" t="n">
        <v>60</v>
      </c>
      <c r="E745" s="17" t="n">
        <v>1</v>
      </c>
      <c r="F745" s="15" t="n">
        <f aca="false">IF(E745=1,A745*0.0001,IF(E745=2,A745*0.0004,A745*0.0005))</f>
        <v>0.003097</v>
      </c>
    </row>
    <row r="746" customFormat="false" ht="15" hidden="false" customHeight="true" outlineLevel="0" collapsed="false">
      <c r="A746" s="15" t="n">
        <v>30.97</v>
      </c>
      <c r="B746" s="16"/>
      <c r="C746" s="16" t="s">
        <v>8</v>
      </c>
      <c r="D746" s="16" t="n">
        <v>60</v>
      </c>
      <c r="E746" s="17" t="n">
        <v>1</v>
      </c>
      <c r="F746" s="15" t="n">
        <f aca="false">IF(E746=1,A746*0.0001,IF(E746=2,A746*0.0004,A746*0.0005))</f>
        <v>0.003097</v>
      </c>
    </row>
    <row r="747" customFormat="false" ht="15" hidden="false" customHeight="true" outlineLevel="0" collapsed="false">
      <c r="A747" s="15" t="n">
        <v>31.05</v>
      </c>
      <c r="B747" s="16"/>
      <c r="C747" s="16" t="s">
        <v>8</v>
      </c>
      <c r="D747" s="16" t="n">
        <v>16</v>
      </c>
      <c r="E747" s="17" t="n">
        <v>3</v>
      </c>
      <c r="F747" s="15" t="n">
        <f aca="false">IF(E747=1,A747*0.0001,IF(E747=2,A747*0.0004,A747*0.0005))</f>
        <v>0.015525</v>
      </c>
    </row>
    <row r="748" customFormat="false" ht="15" hidden="false" customHeight="true" outlineLevel="0" collapsed="false">
      <c r="A748" s="15" t="n">
        <v>31.05</v>
      </c>
      <c r="B748" s="16"/>
      <c r="C748" s="16" t="s">
        <v>8</v>
      </c>
      <c r="D748" s="16" t="n">
        <v>17</v>
      </c>
      <c r="E748" s="17" t="n">
        <v>3</v>
      </c>
      <c r="F748" s="15" t="n">
        <f aca="false">IF(E748=1,A748*0.0001,IF(E748=2,A748*0.0004,A748*0.0005))</f>
        <v>0.015525</v>
      </c>
    </row>
    <row r="749" customFormat="false" ht="15" hidden="false" customHeight="true" outlineLevel="0" collapsed="false">
      <c r="A749" s="15" t="n">
        <v>31.05</v>
      </c>
      <c r="B749" s="16" t="s">
        <v>7</v>
      </c>
      <c r="C749" s="16"/>
      <c r="D749" s="16" t="n">
        <v>48</v>
      </c>
      <c r="E749" s="17" t="n">
        <v>3</v>
      </c>
      <c r="F749" s="15" t="n">
        <f aca="false">IF(E749=1,A749*0.0001,IF(E749=2,A749*0.0004,A749*0.0005))</f>
        <v>0.015525</v>
      </c>
    </row>
    <row r="750" customFormat="false" ht="15" hidden="false" customHeight="true" outlineLevel="0" collapsed="false">
      <c r="A750" s="15" t="n">
        <v>31.05</v>
      </c>
      <c r="B750" s="16"/>
      <c r="C750" s="16" t="s">
        <v>9</v>
      </c>
      <c r="D750" s="16" t="n">
        <v>48</v>
      </c>
      <c r="E750" s="17" t="n">
        <v>3</v>
      </c>
      <c r="F750" s="15" t="n">
        <f aca="false">IF(E750=1,A750*0.0001,IF(E750=2,A750*0.0004,A750*0.0005))</f>
        <v>0.015525</v>
      </c>
    </row>
    <row r="751" customFormat="false" ht="15" hidden="false" customHeight="true" outlineLevel="0" collapsed="false">
      <c r="A751" s="15" t="n">
        <v>31.19</v>
      </c>
      <c r="B751" s="16"/>
      <c r="C751" s="16" t="s">
        <v>8</v>
      </c>
      <c r="D751" s="16" t="n">
        <v>28</v>
      </c>
      <c r="E751" s="17" t="n">
        <v>3</v>
      </c>
      <c r="F751" s="15" t="n">
        <f aca="false">IF(E751=1,A751*0.0001,IF(E751=2,A751*0.0004,A751*0.0005))</f>
        <v>0.015595</v>
      </c>
    </row>
    <row r="752" customFormat="false" ht="15" hidden="false" customHeight="true" outlineLevel="0" collapsed="false">
      <c r="A752" s="15" t="n">
        <v>31.19</v>
      </c>
      <c r="B752" s="16"/>
      <c r="C752" s="16" t="s">
        <v>8</v>
      </c>
      <c r="D752" s="16" t="n">
        <v>10</v>
      </c>
      <c r="E752" s="17" t="n">
        <v>3</v>
      </c>
      <c r="F752" s="15" t="n">
        <f aca="false">IF(E752=1,A752*0.0001,IF(E752=2,A752*0.0004,A752*0.0005))</f>
        <v>0.015595</v>
      </c>
    </row>
    <row r="753" customFormat="false" ht="15" hidden="false" customHeight="true" outlineLevel="0" collapsed="false">
      <c r="A753" s="15" t="n">
        <v>31.19</v>
      </c>
      <c r="B753" s="16"/>
      <c r="C753" s="16" t="s">
        <v>9</v>
      </c>
      <c r="D753" s="16" t="n">
        <v>60</v>
      </c>
      <c r="E753" s="17" t="n">
        <v>2</v>
      </c>
      <c r="F753" s="15" t="n">
        <f aca="false">IF(E753=1,A753*0.0001,IF(E753=2,A753*0.0004,A753*0.0005))</f>
        <v>0.012476</v>
      </c>
    </row>
    <row r="754" customFormat="false" ht="15" hidden="false" customHeight="true" outlineLevel="0" collapsed="false">
      <c r="A754" s="15" t="n">
        <v>31.19</v>
      </c>
      <c r="B754" s="16" t="s">
        <v>7</v>
      </c>
      <c r="C754" s="16"/>
      <c r="D754" s="16" t="n">
        <v>60</v>
      </c>
      <c r="E754" s="17" t="n">
        <v>3</v>
      </c>
      <c r="F754" s="15" t="n">
        <f aca="false">IF(E754=1,A754*0.0001,IF(E754=2,A754*0.0004,A754*0.0005))</f>
        <v>0.015595</v>
      </c>
    </row>
    <row r="755" customFormat="false" ht="15" hidden="false" customHeight="true" outlineLevel="0" collapsed="false">
      <c r="A755" s="15" t="n">
        <v>31.26</v>
      </c>
      <c r="B755" s="16" t="s">
        <v>11</v>
      </c>
      <c r="C755" s="16"/>
      <c r="D755" s="16" t="n">
        <v>60</v>
      </c>
      <c r="E755" s="17" t="n">
        <v>1</v>
      </c>
      <c r="F755" s="15" t="n">
        <f aca="false">IF(E755=1,A755*0.0001,IF(E755=2,A755*0.0004,A755*0.0005))</f>
        <v>0.003126</v>
      </c>
    </row>
    <row r="756" customFormat="false" ht="15" hidden="false" customHeight="true" outlineLevel="0" collapsed="false">
      <c r="A756" s="15" t="n">
        <v>31.26</v>
      </c>
      <c r="B756" s="16"/>
      <c r="C756" s="16" t="s">
        <v>9</v>
      </c>
      <c r="D756" s="16" t="n">
        <v>60</v>
      </c>
      <c r="E756" s="17" t="n">
        <v>1</v>
      </c>
      <c r="F756" s="15" t="n">
        <f aca="false">IF(E756=1,A756*0.0001,IF(E756=2,A756*0.0004,A756*0.0005))</f>
        <v>0.003126</v>
      </c>
    </row>
    <row r="757" customFormat="false" ht="15" hidden="false" customHeight="true" outlineLevel="0" collapsed="false">
      <c r="A757" s="15" t="n">
        <v>31.32</v>
      </c>
      <c r="B757" s="16" t="s">
        <v>7</v>
      </c>
      <c r="C757" s="16"/>
      <c r="D757" s="16" t="n">
        <v>40</v>
      </c>
      <c r="E757" s="17" t="n">
        <v>3</v>
      </c>
      <c r="F757" s="15" t="n">
        <f aca="false">IF(E757=1,A757*0.0001,IF(E757=2,A757*0.0004,A757*0.0005))</f>
        <v>0.01566</v>
      </c>
    </row>
    <row r="758" customFormat="false" ht="15" hidden="false" customHeight="true" outlineLevel="0" collapsed="false">
      <c r="A758" s="15" t="n">
        <v>31.33</v>
      </c>
      <c r="B758" s="16"/>
      <c r="C758" s="16" t="s">
        <v>8</v>
      </c>
      <c r="D758" s="16" t="n">
        <v>24</v>
      </c>
      <c r="E758" s="17" t="n">
        <v>2</v>
      </c>
      <c r="F758" s="15" t="n">
        <f aca="false">IF(E758=1,A758*0.0001,IF(E758=2,A758*0.0004,A758*0.0005))</f>
        <v>0.012532</v>
      </c>
    </row>
    <row r="759" customFormat="false" ht="15" hidden="false" customHeight="true" outlineLevel="0" collapsed="false">
      <c r="A759" s="15" t="n">
        <v>31.48</v>
      </c>
      <c r="B759" s="16" t="s">
        <v>7</v>
      </c>
      <c r="C759" s="16"/>
      <c r="D759" s="16" t="n">
        <v>56</v>
      </c>
      <c r="E759" s="17" t="n">
        <v>1</v>
      </c>
      <c r="F759" s="15" t="n">
        <f aca="false">IF(E759=1,A759*0.0001,IF(E759=2,A759*0.0004,A759*0.0005))</f>
        <v>0.003148</v>
      </c>
    </row>
    <row r="760" customFormat="false" ht="15" hidden="false" customHeight="true" outlineLevel="0" collapsed="false">
      <c r="A760" s="15" t="n">
        <v>31.48</v>
      </c>
      <c r="B760" s="16"/>
      <c r="C760" s="16" t="s">
        <v>8</v>
      </c>
      <c r="D760" s="16" t="n">
        <v>60</v>
      </c>
      <c r="E760" s="17" t="n">
        <v>1</v>
      </c>
      <c r="F760" s="15" t="n">
        <f aca="false">IF(E760=1,A760*0.0001,IF(E760=2,A760*0.0004,A760*0.0005))</f>
        <v>0.003148</v>
      </c>
    </row>
    <row r="761" customFormat="false" ht="15" hidden="false" customHeight="true" outlineLevel="0" collapsed="false">
      <c r="A761" s="15" t="n">
        <v>31.62</v>
      </c>
      <c r="B761" s="16"/>
      <c r="C761" s="16" t="s">
        <v>8</v>
      </c>
      <c r="D761" s="16" t="n">
        <v>46</v>
      </c>
      <c r="E761" s="17" t="n">
        <v>3</v>
      </c>
      <c r="F761" s="15" t="n">
        <f aca="false">IF(E761=1,A761*0.0001,IF(E761=2,A761*0.0004,A761*0.0005))</f>
        <v>0.01581</v>
      </c>
    </row>
    <row r="762" customFormat="false" ht="15" hidden="false" customHeight="true" outlineLevel="0" collapsed="false">
      <c r="A762" s="15" t="n">
        <v>31.62</v>
      </c>
      <c r="B762" s="16" t="s">
        <v>7</v>
      </c>
      <c r="C762" s="16"/>
      <c r="D762" s="16" t="n">
        <v>50</v>
      </c>
      <c r="E762" s="17" t="n">
        <v>3</v>
      </c>
      <c r="F762" s="15" t="n">
        <f aca="false">IF(E762=1,A762*0.0001,IF(E762=2,A762*0.0004,A762*0.0005))</f>
        <v>0.01581</v>
      </c>
    </row>
    <row r="763" customFormat="false" ht="15" hidden="false" customHeight="true" outlineLevel="0" collapsed="false">
      <c r="A763" s="15" t="n">
        <v>31.7</v>
      </c>
      <c r="B763" s="16" t="s">
        <v>11</v>
      </c>
      <c r="C763" s="16"/>
      <c r="D763" s="16" t="n">
        <v>60</v>
      </c>
      <c r="E763" s="17" t="n">
        <v>2</v>
      </c>
      <c r="F763" s="15" t="n">
        <f aca="false">IF(E763=1,A763*0.0001,IF(E763=2,A763*0.0004,A763*0.0005))</f>
        <v>0.01268</v>
      </c>
    </row>
    <row r="764" customFormat="false" ht="15" hidden="false" customHeight="true" outlineLevel="0" collapsed="false">
      <c r="A764" s="15" t="n">
        <v>31.7</v>
      </c>
      <c r="B764" s="16"/>
      <c r="C764" s="16" t="s">
        <v>9</v>
      </c>
      <c r="D764" s="16" t="n">
        <v>60</v>
      </c>
      <c r="E764" s="17" t="n">
        <v>2</v>
      </c>
      <c r="F764" s="15" t="n">
        <f aca="false">IF(E764=1,A764*0.0001,IF(E764=2,A764*0.0004,A764*0.0005))</f>
        <v>0.01268</v>
      </c>
    </row>
    <row r="765" customFormat="false" ht="15" hidden="false" customHeight="true" outlineLevel="0" collapsed="false">
      <c r="A765" s="15" t="n">
        <v>31.77</v>
      </c>
      <c r="B765" s="16" t="s">
        <v>10</v>
      </c>
      <c r="C765" s="16"/>
      <c r="D765" s="16" t="n">
        <v>60</v>
      </c>
      <c r="E765" s="17" t="n">
        <v>3</v>
      </c>
      <c r="F765" s="15" t="n">
        <f aca="false">IF(E765=1,A765*0.0001,IF(E765=2,A765*0.0004,A765*0.0005))</f>
        <v>0.015885</v>
      </c>
    </row>
    <row r="766" customFormat="false" ht="15" hidden="false" customHeight="true" outlineLevel="0" collapsed="false">
      <c r="A766" s="15" t="n">
        <v>31.77</v>
      </c>
      <c r="B766" s="16"/>
      <c r="C766" s="16" t="s">
        <v>8</v>
      </c>
      <c r="D766" s="16" t="n">
        <v>60</v>
      </c>
      <c r="E766" s="17" t="n">
        <v>3</v>
      </c>
      <c r="F766" s="15" t="n">
        <f aca="false">IF(E766=1,A766*0.0001,IF(E766=2,A766*0.0004,A766*0.0005))</f>
        <v>0.015885</v>
      </c>
    </row>
    <row r="767" customFormat="false" ht="15" hidden="false" customHeight="true" outlineLevel="0" collapsed="false">
      <c r="A767" s="15" t="n">
        <v>31.92</v>
      </c>
      <c r="B767" s="16"/>
      <c r="C767" s="16" t="s">
        <v>8</v>
      </c>
      <c r="D767" s="16" t="n">
        <v>40</v>
      </c>
      <c r="E767" s="17" t="n">
        <v>1</v>
      </c>
      <c r="F767" s="15" t="n">
        <f aca="false">IF(E767=1,A767*0.0001,IF(E767=2,A767*0.0004,A767*0.0005))</f>
        <v>0.003192</v>
      </c>
    </row>
    <row r="768" customFormat="false" ht="15" hidden="false" customHeight="true" outlineLevel="0" collapsed="false">
      <c r="A768" s="15" t="n">
        <v>31.94</v>
      </c>
      <c r="B768" s="16" t="s">
        <v>7</v>
      </c>
      <c r="C768" s="16"/>
      <c r="D768" s="16" t="n">
        <v>56</v>
      </c>
      <c r="E768" s="17" t="n">
        <v>3</v>
      </c>
      <c r="F768" s="15" t="n">
        <f aca="false">IF(E768=1,A768*0.0001,IF(E768=2,A768*0.0004,A768*0.0005))</f>
        <v>0.01597</v>
      </c>
    </row>
    <row r="769" customFormat="false" ht="15" hidden="false" customHeight="true" outlineLevel="0" collapsed="false">
      <c r="A769" s="15" t="n">
        <v>31.96</v>
      </c>
      <c r="B769" s="16"/>
      <c r="C769" s="16" t="s">
        <v>8</v>
      </c>
      <c r="D769" s="16" t="n">
        <v>40</v>
      </c>
      <c r="E769" s="17" t="n">
        <v>1</v>
      </c>
      <c r="F769" s="15" t="n">
        <f aca="false">IF(E769=1,A769*0.0001,IF(E769=2,A769*0.0004,A769*0.0005))</f>
        <v>0.003196</v>
      </c>
    </row>
    <row r="770" customFormat="false" ht="15" hidden="false" customHeight="true" outlineLevel="0" collapsed="false">
      <c r="A770" s="15" t="n">
        <v>31.99</v>
      </c>
      <c r="B770" s="16"/>
      <c r="C770" s="16" t="s">
        <v>8</v>
      </c>
      <c r="D770" s="16" t="n">
        <v>60</v>
      </c>
      <c r="E770" s="17" t="n">
        <v>1</v>
      </c>
      <c r="F770" s="15" t="n">
        <f aca="false">IF(E770=1,A770*0.0001,IF(E770=2,A770*0.0004,A770*0.0005))</f>
        <v>0.003199</v>
      </c>
    </row>
    <row r="771" customFormat="false" ht="15" hidden="false" customHeight="true" outlineLevel="0" collapsed="false">
      <c r="A771" s="15" t="n">
        <v>31.99</v>
      </c>
      <c r="B771" s="16"/>
      <c r="C771" s="16" t="s">
        <v>8</v>
      </c>
      <c r="D771" s="16" t="n">
        <v>56</v>
      </c>
      <c r="E771" s="17" t="n">
        <v>3</v>
      </c>
      <c r="F771" s="15" t="n">
        <f aca="false">IF(E771=1,A771*0.0001,IF(E771=2,A771*0.0004,A771*0.0005))</f>
        <v>0.015995</v>
      </c>
    </row>
    <row r="772" customFormat="false" ht="15" hidden="false" customHeight="true" outlineLevel="0" collapsed="false">
      <c r="A772" s="15" t="n">
        <v>31.99</v>
      </c>
      <c r="B772" s="16" t="s">
        <v>7</v>
      </c>
      <c r="C772" s="16"/>
      <c r="D772" s="16" t="n">
        <v>64</v>
      </c>
      <c r="E772" s="17" t="n">
        <v>1</v>
      </c>
      <c r="F772" s="15" t="n">
        <f aca="false">IF(E772=1,A772*0.0001,IF(E772=2,A772*0.0004,A772*0.0005))</f>
        <v>0.003199</v>
      </c>
    </row>
    <row r="773" customFormat="false" ht="15" hidden="false" customHeight="true" outlineLevel="0" collapsed="false">
      <c r="A773" s="15" t="n">
        <v>32.21</v>
      </c>
      <c r="B773" s="16"/>
      <c r="C773" s="16" t="s">
        <v>8</v>
      </c>
      <c r="D773" s="16" t="n">
        <v>22</v>
      </c>
      <c r="E773" s="17" t="n">
        <v>3</v>
      </c>
      <c r="F773" s="15" t="n">
        <f aca="false">IF(E773=1,A773*0.0001,IF(E773=2,A773*0.0004,A773*0.0005))</f>
        <v>0.016105</v>
      </c>
    </row>
    <row r="774" customFormat="false" ht="15" hidden="false" customHeight="true" outlineLevel="0" collapsed="false">
      <c r="A774" s="15" t="n">
        <v>32.28</v>
      </c>
      <c r="B774" s="16" t="s">
        <v>10</v>
      </c>
      <c r="C774" s="16"/>
      <c r="D774" s="16" t="n">
        <v>64</v>
      </c>
      <c r="E774" s="17" t="n">
        <v>2</v>
      </c>
      <c r="F774" s="15" t="n">
        <f aca="false">IF(E774=1,A774*0.0001,IF(E774=2,A774*0.0004,A774*0.0005))</f>
        <v>0.012912</v>
      </c>
    </row>
    <row r="775" customFormat="false" ht="15" hidden="false" customHeight="true" outlineLevel="0" collapsed="false">
      <c r="A775" s="15" t="n">
        <v>32.28</v>
      </c>
      <c r="B775" s="16"/>
      <c r="C775" s="16" t="s">
        <v>9</v>
      </c>
      <c r="D775" s="16" t="n">
        <v>64</v>
      </c>
      <c r="E775" s="17" t="n">
        <v>2</v>
      </c>
      <c r="F775" s="15" t="n">
        <f aca="false">IF(E775=1,A775*0.0001,IF(E775=2,A775*0.0004,A775*0.0005))</f>
        <v>0.012912</v>
      </c>
    </row>
    <row r="776" customFormat="false" ht="15" hidden="false" customHeight="true" outlineLevel="0" collapsed="false">
      <c r="A776" s="15" t="n">
        <v>32.36</v>
      </c>
      <c r="B776" s="16" t="s">
        <v>7</v>
      </c>
      <c r="C776" s="16"/>
      <c r="D776" s="16" t="n">
        <v>48</v>
      </c>
      <c r="E776" s="17" t="n">
        <v>1</v>
      </c>
      <c r="F776" s="15" t="n">
        <f aca="false">IF(E776=1,A776*0.0001,IF(E776=2,A776*0.0004,A776*0.0005))</f>
        <v>0.003236</v>
      </c>
    </row>
    <row r="777" customFormat="false" ht="15" hidden="false" customHeight="true" outlineLevel="0" collapsed="false">
      <c r="A777" s="15" t="n">
        <v>32.36</v>
      </c>
      <c r="B777" s="16"/>
      <c r="C777" s="16" t="s">
        <v>8</v>
      </c>
      <c r="D777" s="16" t="n">
        <v>48</v>
      </c>
      <c r="E777" s="17" t="n">
        <v>1</v>
      </c>
      <c r="F777" s="15" t="n">
        <f aca="false">IF(E777=1,A777*0.0001,IF(E777=2,A777*0.0004,A777*0.0005))</f>
        <v>0.003236</v>
      </c>
    </row>
    <row r="778" customFormat="false" ht="15" hidden="false" customHeight="true" outlineLevel="0" collapsed="false">
      <c r="A778" s="15" t="n">
        <v>32.43</v>
      </c>
      <c r="B778" s="16" t="s">
        <v>7</v>
      </c>
      <c r="C778" s="16"/>
      <c r="D778" s="16" t="n">
        <v>60</v>
      </c>
      <c r="E778" s="17" t="n">
        <v>1</v>
      </c>
      <c r="F778" s="15" t="n">
        <f aca="false">IF(E778=1,A778*0.0001,IF(E778=2,A778*0.0004,A778*0.0005))</f>
        <v>0.003243</v>
      </c>
    </row>
    <row r="779" customFormat="false" ht="15" hidden="false" customHeight="true" outlineLevel="0" collapsed="false">
      <c r="A779" s="15" t="n">
        <v>32.43</v>
      </c>
      <c r="B779" s="16"/>
      <c r="C779" s="16" t="s">
        <v>9</v>
      </c>
      <c r="D779" s="16" t="n">
        <v>60</v>
      </c>
      <c r="E779" s="17" t="n">
        <v>1</v>
      </c>
      <c r="F779" s="15" t="n">
        <f aca="false">IF(E779=1,A779*0.0001,IF(E779=2,A779*0.0004,A779*0.0005))</f>
        <v>0.003243</v>
      </c>
    </row>
    <row r="780" customFormat="false" ht="15" hidden="false" customHeight="true" outlineLevel="0" collapsed="false">
      <c r="A780" s="15" t="n">
        <v>32.43</v>
      </c>
      <c r="B780" s="16"/>
      <c r="C780" s="16" t="s">
        <v>8</v>
      </c>
      <c r="D780" s="16" t="n">
        <v>29</v>
      </c>
      <c r="E780" s="17" t="n">
        <v>2</v>
      </c>
      <c r="F780" s="15" t="n">
        <f aca="false">IF(E780=1,A780*0.0001,IF(E780=2,A780*0.0004,A780*0.0005))</f>
        <v>0.012972</v>
      </c>
    </row>
    <row r="781" customFormat="false" ht="15" hidden="false" customHeight="true" outlineLevel="0" collapsed="false">
      <c r="A781" s="15" t="n">
        <v>32.51</v>
      </c>
      <c r="B781" s="16"/>
      <c r="C781" s="16" t="s">
        <v>8</v>
      </c>
      <c r="D781" s="16" t="n">
        <v>27</v>
      </c>
      <c r="E781" s="17" t="n">
        <v>1</v>
      </c>
      <c r="F781" s="15" t="n">
        <f aca="false">IF(E781=1,A781*0.0001,IF(E781=2,A781*0.0004,A781*0.0005))</f>
        <v>0.003251</v>
      </c>
    </row>
    <row r="782" customFormat="false" ht="15" hidden="false" customHeight="true" outlineLevel="0" collapsed="false">
      <c r="A782" s="15" t="n">
        <v>32.73</v>
      </c>
      <c r="B782" s="16" t="s">
        <v>7</v>
      </c>
      <c r="C782" s="16"/>
      <c r="D782" s="16" t="n">
        <v>64</v>
      </c>
      <c r="E782" s="17" t="n">
        <v>3</v>
      </c>
      <c r="F782" s="15" t="n">
        <f aca="false">IF(E782=1,A782*0.0001,IF(E782=2,A782*0.0004,A782*0.0005))</f>
        <v>0.016365</v>
      </c>
    </row>
    <row r="783" customFormat="false" ht="15" hidden="false" customHeight="true" outlineLevel="0" collapsed="false">
      <c r="A783" s="15" t="n">
        <v>32.73</v>
      </c>
      <c r="B783" s="16"/>
      <c r="C783" s="16" t="s">
        <v>9</v>
      </c>
      <c r="D783" s="16" t="n">
        <v>64</v>
      </c>
      <c r="E783" s="17" t="n">
        <v>3</v>
      </c>
      <c r="F783" s="15" t="n">
        <f aca="false">IF(E783=1,A783*0.0001,IF(E783=2,A783*0.0004,A783*0.0005))</f>
        <v>0.016365</v>
      </c>
    </row>
    <row r="784" customFormat="false" ht="15" hidden="false" customHeight="true" outlineLevel="0" collapsed="false">
      <c r="A784" s="15" t="n">
        <v>32.73</v>
      </c>
      <c r="B784" s="16" t="s">
        <v>11</v>
      </c>
      <c r="C784" s="16"/>
      <c r="D784" s="16" t="n">
        <v>63</v>
      </c>
      <c r="E784" s="17" t="n">
        <v>2</v>
      </c>
      <c r="F784" s="15" t="n">
        <f aca="false">IF(E784=1,A784*0.0001,IF(E784=2,A784*0.0004,A784*0.0005))</f>
        <v>0.013092</v>
      </c>
    </row>
    <row r="785" customFormat="false" ht="15" hidden="false" customHeight="true" outlineLevel="0" collapsed="false">
      <c r="A785" s="15" t="n">
        <v>32.73</v>
      </c>
      <c r="B785" s="16"/>
      <c r="C785" s="16" t="s">
        <v>9</v>
      </c>
      <c r="D785" s="16" t="n">
        <v>63</v>
      </c>
      <c r="E785" s="17" t="n">
        <v>2</v>
      </c>
      <c r="F785" s="15" t="n">
        <f aca="false">IF(E785=1,A785*0.0001,IF(E785=2,A785*0.0004,A785*0.0005))</f>
        <v>0.013092</v>
      </c>
    </row>
    <row r="786" customFormat="false" ht="15" hidden="false" customHeight="true" outlineLevel="0" collapsed="false">
      <c r="A786" s="15" t="n">
        <v>32.81</v>
      </c>
      <c r="B786" s="16" t="s">
        <v>7</v>
      </c>
      <c r="C786" s="16"/>
      <c r="D786" s="16" t="n">
        <v>52</v>
      </c>
      <c r="E786" s="17" t="n">
        <v>3</v>
      </c>
      <c r="F786" s="15" t="n">
        <f aca="false">IF(E786=1,A786*0.0001,IF(E786=2,A786*0.0004,A786*0.0005))</f>
        <v>0.016405</v>
      </c>
    </row>
    <row r="787" customFormat="false" ht="15" hidden="false" customHeight="true" outlineLevel="0" collapsed="false">
      <c r="A787" s="15" t="n">
        <v>32.81</v>
      </c>
      <c r="B787" s="16"/>
      <c r="C787" s="16" t="s">
        <v>8</v>
      </c>
      <c r="D787" s="16" t="n">
        <v>52</v>
      </c>
      <c r="E787" s="17" t="n">
        <v>3</v>
      </c>
      <c r="F787" s="15" t="n">
        <f aca="false">IF(E787=1,A787*0.0001,IF(E787=2,A787*0.0004,A787*0.0005))</f>
        <v>0.016405</v>
      </c>
    </row>
    <row r="788" customFormat="false" ht="15" hidden="false" customHeight="true" outlineLevel="0" collapsed="false">
      <c r="A788" s="15" t="n">
        <v>32.89</v>
      </c>
      <c r="B788" s="16" t="s">
        <v>7</v>
      </c>
      <c r="C788" s="16"/>
      <c r="D788" s="16" t="n">
        <v>34</v>
      </c>
      <c r="E788" s="17" t="n">
        <v>3</v>
      </c>
      <c r="F788" s="15" t="n">
        <f aca="false">IF(E788=1,A788*0.0001,IF(E788=2,A788*0.0004,A788*0.0005))</f>
        <v>0.016445</v>
      </c>
    </row>
    <row r="789" customFormat="false" ht="15" hidden="false" customHeight="true" outlineLevel="0" collapsed="false">
      <c r="A789" s="15" t="n">
        <v>32.89</v>
      </c>
      <c r="B789" s="16"/>
      <c r="C789" s="16" t="s">
        <v>8</v>
      </c>
      <c r="D789" s="16" t="n">
        <v>37</v>
      </c>
      <c r="E789" s="17" t="n">
        <v>3</v>
      </c>
      <c r="F789" s="15" t="n">
        <f aca="false">IF(E789=1,A789*0.0001,IF(E789=2,A789*0.0004,A789*0.0005))</f>
        <v>0.016445</v>
      </c>
    </row>
    <row r="790" customFormat="false" ht="15" hidden="false" customHeight="true" outlineLevel="0" collapsed="false">
      <c r="A790" s="15" t="n">
        <v>32.96</v>
      </c>
      <c r="B790" s="16" t="s">
        <v>7</v>
      </c>
      <c r="C790" s="16"/>
      <c r="D790" s="16" t="n">
        <v>64</v>
      </c>
      <c r="E790" s="17" t="n">
        <v>1</v>
      </c>
      <c r="F790" s="15" t="n">
        <f aca="false">IF(E790=1,A790*0.0001,IF(E790=2,A790*0.0004,A790*0.0005))</f>
        <v>0.003296</v>
      </c>
    </row>
    <row r="791" customFormat="false" ht="15" hidden="false" customHeight="true" outlineLevel="0" collapsed="false">
      <c r="A791" s="15" t="n">
        <v>32.96</v>
      </c>
      <c r="B791" s="16"/>
      <c r="C791" s="16" t="s">
        <v>8</v>
      </c>
      <c r="D791" s="16" t="n">
        <v>64</v>
      </c>
      <c r="E791" s="17" t="n">
        <v>1</v>
      </c>
      <c r="F791" s="15" t="n">
        <f aca="false">IF(E791=1,A791*0.0001,IF(E791=2,A791*0.0004,A791*0.0005))</f>
        <v>0.003296</v>
      </c>
    </row>
    <row r="792" customFormat="false" ht="15" hidden="false" customHeight="true" outlineLevel="0" collapsed="false">
      <c r="A792" s="15" t="n">
        <v>33.11</v>
      </c>
      <c r="B792" s="16"/>
      <c r="C792" s="16" t="s">
        <v>8</v>
      </c>
      <c r="D792" s="16" t="n">
        <v>20</v>
      </c>
      <c r="E792" s="17" t="n">
        <v>1</v>
      </c>
      <c r="F792" s="15" t="n">
        <f aca="false">IF(E792=1,A792*0.0001,IF(E792=2,A792*0.0004,A792*0.0005))</f>
        <v>0.003311</v>
      </c>
    </row>
    <row r="793" customFormat="false" ht="15" hidden="false" customHeight="true" outlineLevel="0" collapsed="false">
      <c r="A793" s="15" t="n">
        <v>33.11</v>
      </c>
      <c r="B793" s="16"/>
      <c r="C793" s="16" t="s">
        <v>8</v>
      </c>
      <c r="D793" s="16" t="n">
        <v>20</v>
      </c>
      <c r="E793" s="17" t="n">
        <v>3</v>
      </c>
      <c r="F793" s="15" t="n">
        <f aca="false">IF(E793=1,A793*0.0001,IF(E793=2,A793*0.0004,A793*0.0005))</f>
        <v>0.016555</v>
      </c>
    </row>
    <row r="794" customFormat="false" ht="15" hidden="false" customHeight="true" outlineLevel="0" collapsed="false">
      <c r="A794" s="15" t="n">
        <v>33.11</v>
      </c>
      <c r="B794" s="16" t="s">
        <v>11</v>
      </c>
      <c r="C794" s="16"/>
      <c r="D794" s="16" t="n">
        <v>62</v>
      </c>
      <c r="E794" s="17" t="n">
        <v>1</v>
      </c>
      <c r="F794" s="15" t="n">
        <f aca="false">IF(E794=1,A794*0.0001,IF(E794=2,A794*0.0004,A794*0.0005))</f>
        <v>0.003311</v>
      </c>
    </row>
    <row r="795" customFormat="false" ht="15" hidden="false" customHeight="true" outlineLevel="0" collapsed="false">
      <c r="A795" s="15" t="n">
        <v>33.11</v>
      </c>
      <c r="B795" s="16"/>
      <c r="C795" s="16" t="s">
        <v>9</v>
      </c>
      <c r="D795" s="16" t="n">
        <v>62</v>
      </c>
      <c r="E795" s="17" t="n">
        <v>1</v>
      </c>
      <c r="F795" s="15" t="n">
        <f aca="false">IF(E795=1,A795*0.0001,IF(E795=2,A795*0.0004,A795*0.0005))</f>
        <v>0.003311</v>
      </c>
    </row>
    <row r="796" customFormat="false" ht="15" hidden="false" customHeight="true" outlineLevel="0" collapsed="false">
      <c r="A796" s="15" t="n">
        <v>33.27</v>
      </c>
      <c r="B796" s="16"/>
      <c r="C796" s="16" t="s">
        <v>8</v>
      </c>
      <c r="D796" s="16" t="n">
        <v>60</v>
      </c>
      <c r="E796" s="17" t="n">
        <v>1</v>
      </c>
      <c r="F796" s="15" t="n">
        <f aca="false">IF(E796=1,A796*0.0001,IF(E796=2,A796*0.0004,A796*0.0005))</f>
        <v>0.003327</v>
      </c>
    </row>
    <row r="797" customFormat="false" ht="15" hidden="false" customHeight="true" outlineLevel="0" collapsed="false">
      <c r="A797" s="15" t="n">
        <v>33.27</v>
      </c>
      <c r="B797" s="16" t="s">
        <v>7</v>
      </c>
      <c r="C797" s="16"/>
      <c r="D797" s="16" t="n">
        <v>64</v>
      </c>
      <c r="E797" s="17" t="n">
        <v>1</v>
      </c>
      <c r="F797" s="15" t="n">
        <f aca="false">IF(E797=1,A797*0.0001,IF(E797=2,A797*0.0004,A797*0.0005))</f>
        <v>0.003327</v>
      </c>
    </row>
    <row r="798" customFormat="false" ht="15" hidden="false" customHeight="true" outlineLevel="0" collapsed="false">
      <c r="A798" s="15" t="n">
        <v>33.62</v>
      </c>
      <c r="B798" s="16"/>
      <c r="C798" s="16" t="s">
        <v>8</v>
      </c>
      <c r="D798" s="16" t="n">
        <v>64</v>
      </c>
      <c r="E798" s="17" t="n">
        <v>2</v>
      </c>
      <c r="F798" s="15" t="n">
        <f aca="false">IF(E798=1,A798*0.0001,IF(E798=2,A798*0.0004,A798*0.0005))</f>
        <v>0.013448</v>
      </c>
    </row>
    <row r="799" customFormat="false" ht="15" hidden="false" customHeight="true" outlineLevel="0" collapsed="false">
      <c r="A799" s="15" t="n">
        <v>33.65</v>
      </c>
      <c r="B799" s="16" t="s">
        <v>7</v>
      </c>
      <c r="C799" s="16"/>
      <c r="D799" s="16" t="n">
        <v>64</v>
      </c>
      <c r="E799" s="17" t="n">
        <v>2</v>
      </c>
      <c r="F799" s="15" t="n">
        <f aca="false">IF(E799=1,A799*0.0001,IF(E799=2,A799*0.0004,A799*0.0005))</f>
        <v>0.01346</v>
      </c>
    </row>
    <row r="800" customFormat="false" ht="15" hidden="false" customHeight="true" outlineLevel="0" collapsed="false">
      <c r="A800" s="15" t="n">
        <v>33.65</v>
      </c>
      <c r="B800" s="16"/>
      <c r="C800" s="16" t="s">
        <v>9</v>
      </c>
      <c r="D800" s="16" t="n">
        <v>30</v>
      </c>
      <c r="E800" s="17" t="n">
        <v>2</v>
      </c>
      <c r="F800" s="15" t="n">
        <f aca="false">IF(E800=1,A800*0.0001,IF(E800=2,A800*0.0004,A800*0.0005))</f>
        <v>0.01346</v>
      </c>
    </row>
    <row r="801" customFormat="false" ht="15" hidden="false" customHeight="true" outlineLevel="0" collapsed="false">
      <c r="A801" s="15" t="n">
        <v>33.73</v>
      </c>
      <c r="B801" s="16"/>
      <c r="C801" s="16" t="s">
        <v>8</v>
      </c>
      <c r="D801" s="16" t="n">
        <v>18</v>
      </c>
      <c r="E801" s="17" t="n">
        <v>3</v>
      </c>
      <c r="F801" s="15" t="n">
        <f aca="false">IF(E801=1,A801*0.0001,IF(E801=2,A801*0.0004,A801*0.0005))</f>
        <v>0.016865</v>
      </c>
    </row>
    <row r="802" customFormat="false" ht="15" hidden="false" customHeight="true" outlineLevel="0" collapsed="false">
      <c r="A802" s="15" t="n">
        <v>33.73</v>
      </c>
      <c r="B802" s="16" t="s">
        <v>10</v>
      </c>
      <c r="C802" s="16"/>
      <c r="D802" s="16" t="n">
        <v>64</v>
      </c>
      <c r="E802" s="17" t="n">
        <v>2</v>
      </c>
      <c r="F802" s="15" t="n">
        <f aca="false">IF(E802=1,A802*0.0001,IF(E802=2,A802*0.0004,A802*0.0005))</f>
        <v>0.013492</v>
      </c>
    </row>
    <row r="803" customFormat="false" ht="15" hidden="false" customHeight="true" outlineLevel="0" collapsed="false">
      <c r="A803" s="15" t="n">
        <v>33.73</v>
      </c>
      <c r="B803" s="16"/>
      <c r="C803" s="16" t="s">
        <v>8</v>
      </c>
      <c r="D803" s="16" t="n">
        <v>64</v>
      </c>
      <c r="E803" s="17" t="n">
        <v>2</v>
      </c>
      <c r="F803" s="15" t="n">
        <f aca="false">IF(E803=1,A803*0.0001,IF(E803=2,A803*0.0004,A803*0.0005))</f>
        <v>0.013492</v>
      </c>
    </row>
    <row r="804" customFormat="false" ht="15" hidden="false" customHeight="true" outlineLevel="0" collapsed="false">
      <c r="A804" s="15" t="n">
        <v>33.73</v>
      </c>
      <c r="B804" s="16"/>
      <c r="C804" s="16" t="s">
        <v>8</v>
      </c>
      <c r="D804" s="16" t="n">
        <v>64</v>
      </c>
      <c r="E804" s="17" t="n">
        <v>1</v>
      </c>
      <c r="F804" s="15" t="n">
        <f aca="false">IF(E804=1,A804*0.0001,IF(E804=2,A804*0.0004,A804*0.0005))</f>
        <v>0.003373</v>
      </c>
    </row>
    <row r="805" customFormat="false" ht="15" hidden="false" customHeight="true" outlineLevel="0" collapsed="false">
      <c r="A805" s="15" t="n">
        <v>33.81</v>
      </c>
      <c r="B805" s="16"/>
      <c r="C805" s="16" t="s">
        <v>8</v>
      </c>
      <c r="D805" s="16" t="n">
        <v>64</v>
      </c>
      <c r="E805" s="17" t="n">
        <v>2</v>
      </c>
      <c r="F805" s="15" t="n">
        <f aca="false">IF(E805=1,A805*0.0001,IF(E805=2,A805*0.0004,A805*0.0005))</f>
        <v>0.013524</v>
      </c>
    </row>
    <row r="806" customFormat="false" ht="15" hidden="false" customHeight="true" outlineLevel="0" collapsed="false">
      <c r="A806" s="15" t="n">
        <v>33.81</v>
      </c>
      <c r="B806" s="16" t="s">
        <v>7</v>
      </c>
      <c r="C806" s="16"/>
      <c r="D806" s="16" t="n">
        <v>66</v>
      </c>
      <c r="E806" s="17" t="n">
        <v>2</v>
      </c>
      <c r="F806" s="15" t="n">
        <f aca="false">IF(E806=1,A806*0.0001,IF(E806=2,A806*0.0004,A806*0.0005))</f>
        <v>0.013524</v>
      </c>
    </row>
    <row r="807" customFormat="false" ht="15" hidden="false" customHeight="true" outlineLevel="0" collapsed="false">
      <c r="A807" s="15" t="n">
        <v>34.04</v>
      </c>
      <c r="B807" s="16" t="s">
        <v>7</v>
      </c>
      <c r="C807" s="16"/>
      <c r="D807" s="16" t="n">
        <v>65</v>
      </c>
      <c r="E807" s="17" t="n">
        <v>1</v>
      </c>
      <c r="F807" s="15" t="n">
        <f aca="false">IF(E807=1,A807*0.0001,IF(E807=2,A807*0.0004,A807*0.0005))</f>
        <v>0.003404</v>
      </c>
    </row>
    <row r="808" customFormat="false" ht="15" hidden="false" customHeight="true" outlineLevel="0" collapsed="false">
      <c r="A808" s="15" t="n">
        <v>34.04</v>
      </c>
      <c r="B808" s="16"/>
      <c r="C808" s="16" t="s">
        <v>8</v>
      </c>
      <c r="D808" s="16" t="n">
        <v>65</v>
      </c>
      <c r="E808" s="17" t="n">
        <v>1</v>
      </c>
      <c r="F808" s="15" t="n">
        <f aca="false">IF(E808=1,A808*0.0001,IF(E808=2,A808*0.0004,A808*0.0005))</f>
        <v>0.003404</v>
      </c>
    </row>
    <row r="809" customFormat="false" ht="15" hidden="false" customHeight="true" outlineLevel="0" collapsed="false">
      <c r="A809" s="15" t="n">
        <v>34.12</v>
      </c>
      <c r="B809" s="16"/>
      <c r="C809" s="16" t="s">
        <v>8</v>
      </c>
      <c r="D809" s="16" t="n">
        <v>66</v>
      </c>
      <c r="E809" s="17" t="n">
        <v>2</v>
      </c>
      <c r="F809" s="15" t="n">
        <f aca="false">IF(E809=1,A809*0.0001,IF(E809=2,A809*0.0004,A809*0.0005))</f>
        <v>0.013648</v>
      </c>
    </row>
    <row r="810" customFormat="false" ht="15" hidden="false" customHeight="true" outlineLevel="0" collapsed="false">
      <c r="A810" s="15" t="n">
        <v>34.12</v>
      </c>
      <c r="B810" s="16" t="s">
        <v>11</v>
      </c>
      <c r="C810" s="16"/>
      <c r="D810" s="16" t="n">
        <v>65</v>
      </c>
      <c r="E810" s="17" t="n">
        <v>1</v>
      </c>
      <c r="F810" s="15" t="n">
        <f aca="false">IF(E810=1,A810*0.0001,IF(E810=2,A810*0.0004,A810*0.0005))</f>
        <v>0.003412</v>
      </c>
    </row>
    <row r="811" customFormat="false" ht="15" hidden="false" customHeight="true" outlineLevel="0" collapsed="false">
      <c r="A811" s="15" t="n">
        <v>34.2</v>
      </c>
      <c r="B811" s="16" t="s">
        <v>7</v>
      </c>
      <c r="C811" s="16"/>
      <c r="D811" s="16" t="n">
        <v>48</v>
      </c>
      <c r="E811" s="17" t="n">
        <v>3</v>
      </c>
      <c r="F811" s="15" t="n">
        <f aca="false">IF(E811=1,A811*0.0001,IF(E811=2,A811*0.0004,A811*0.0005))</f>
        <v>0.0171</v>
      </c>
    </row>
    <row r="812" customFormat="false" ht="15" hidden="false" customHeight="true" outlineLevel="0" collapsed="false">
      <c r="A812" s="15" t="n">
        <v>34.2</v>
      </c>
      <c r="B812" s="16"/>
      <c r="C812" s="16" t="s">
        <v>8</v>
      </c>
      <c r="D812" s="16" t="n">
        <v>48</v>
      </c>
      <c r="E812" s="17" t="n">
        <v>3</v>
      </c>
      <c r="F812" s="15" t="n">
        <f aca="false">IF(E812=1,A812*0.0001,IF(E812=2,A812*0.0004,A812*0.0005))</f>
        <v>0.0171</v>
      </c>
    </row>
    <row r="813" customFormat="false" ht="15" hidden="false" customHeight="true" outlineLevel="0" collapsed="false">
      <c r="A813" s="15" t="n">
        <v>34.36</v>
      </c>
      <c r="B813" s="16" t="s">
        <v>11</v>
      </c>
      <c r="C813" s="16"/>
      <c r="D813" s="16" t="n">
        <v>68</v>
      </c>
      <c r="E813" s="17" t="n">
        <v>1</v>
      </c>
      <c r="F813" s="15" t="n">
        <f aca="false">IF(E813=1,A813*0.0001,IF(E813=2,A813*0.0004,A813*0.0005))</f>
        <v>0.003436</v>
      </c>
    </row>
    <row r="814" customFormat="false" ht="15" hidden="false" customHeight="true" outlineLevel="0" collapsed="false">
      <c r="A814" s="15" t="n">
        <v>34.36</v>
      </c>
      <c r="B814" s="16"/>
      <c r="C814" s="16" t="s">
        <v>9</v>
      </c>
      <c r="D814" s="16" t="n">
        <v>68</v>
      </c>
      <c r="E814" s="17" t="n">
        <v>1</v>
      </c>
      <c r="F814" s="15" t="n">
        <f aca="false">IF(E814=1,A814*0.0001,IF(E814=2,A814*0.0004,A814*0.0005))</f>
        <v>0.003436</v>
      </c>
    </row>
    <row r="815" customFormat="false" ht="15" hidden="false" customHeight="true" outlineLevel="0" collapsed="false">
      <c r="A815" s="15" t="n">
        <v>34.43</v>
      </c>
      <c r="B815" s="18" t="s">
        <v>7</v>
      </c>
      <c r="C815" s="18"/>
      <c r="D815" s="16" t="n">
        <v>50</v>
      </c>
      <c r="E815" s="17" t="n">
        <v>3</v>
      </c>
      <c r="F815" s="15" t="n">
        <f aca="false">IF(E815=1,A815*0.0001,IF(E815=2,A815*0.0004,A815*0.0005))</f>
        <v>0.017215</v>
      </c>
    </row>
    <row r="816" customFormat="false" ht="15" hidden="false" customHeight="true" outlineLevel="0" collapsed="false">
      <c r="A816" s="15" t="n">
        <v>34.43</v>
      </c>
      <c r="B816" s="18"/>
      <c r="C816" s="18" t="s">
        <v>8</v>
      </c>
      <c r="D816" s="16" t="n">
        <v>50</v>
      </c>
      <c r="E816" s="17" t="n">
        <v>3</v>
      </c>
      <c r="F816" s="15" t="n">
        <f aca="false">IF(E816=1,A816*0.0001,IF(E816=2,A816*0.0004,A816*0.0005))</f>
        <v>0.017215</v>
      </c>
    </row>
    <row r="817" customFormat="false" ht="15" hidden="false" customHeight="true" outlineLevel="0" collapsed="false">
      <c r="A817" s="15" t="n">
        <v>34.67</v>
      </c>
      <c r="B817" s="16" t="s">
        <v>7</v>
      </c>
      <c r="C817" s="16"/>
      <c r="D817" s="16" t="n">
        <v>66</v>
      </c>
      <c r="E817" s="17" t="n">
        <v>1</v>
      </c>
      <c r="F817" s="15" t="n">
        <f aca="false">IF(E817=1,A817*0.0001,IF(E817=2,A817*0.0004,A817*0.0005))</f>
        <v>0.003467</v>
      </c>
    </row>
    <row r="818" customFormat="false" ht="15" hidden="false" customHeight="true" outlineLevel="0" collapsed="false">
      <c r="A818" s="15" t="n">
        <v>34.67</v>
      </c>
      <c r="B818" s="16"/>
      <c r="C818" s="16" t="s">
        <v>8</v>
      </c>
      <c r="D818" s="16" t="n">
        <v>66</v>
      </c>
      <c r="E818" s="17" t="n">
        <v>1</v>
      </c>
      <c r="F818" s="15" t="n">
        <f aca="false">IF(E818=1,A818*0.0001,IF(E818=2,A818*0.0004,A818*0.0005))</f>
        <v>0.003467</v>
      </c>
    </row>
    <row r="819" customFormat="false" ht="15" hidden="false" customHeight="true" outlineLevel="0" collapsed="false">
      <c r="A819" s="15" t="n">
        <v>34.75</v>
      </c>
      <c r="B819" s="16"/>
      <c r="C819" s="16" t="s">
        <v>8</v>
      </c>
      <c r="D819" s="16" t="n">
        <v>40</v>
      </c>
      <c r="E819" s="17" t="n">
        <v>3</v>
      </c>
      <c r="F819" s="15" t="n">
        <f aca="false">IF(E819=1,A819*0.0001,IF(E819=2,A819*0.0004,A819*0.0005))</f>
        <v>0.017375</v>
      </c>
    </row>
    <row r="820" customFormat="false" ht="15" hidden="false" customHeight="true" outlineLevel="0" collapsed="false">
      <c r="A820" s="15" t="n">
        <v>34.75</v>
      </c>
      <c r="B820" s="16" t="s">
        <v>7</v>
      </c>
      <c r="C820" s="16"/>
      <c r="D820" s="16" t="n">
        <v>47</v>
      </c>
      <c r="E820" s="17" t="n">
        <v>3</v>
      </c>
      <c r="F820" s="15" t="n">
        <f aca="false">IF(E820=1,A820*0.0001,IF(E820=2,A820*0.0004,A820*0.0005))</f>
        <v>0.017375</v>
      </c>
    </row>
    <row r="821" customFormat="false" ht="15" hidden="false" customHeight="true" outlineLevel="0" collapsed="false">
      <c r="A821" s="15" t="n">
        <v>34.75</v>
      </c>
      <c r="B821" s="16" t="s">
        <v>11</v>
      </c>
      <c r="C821" s="16"/>
      <c r="D821" s="16" t="n">
        <v>66</v>
      </c>
      <c r="E821" s="17" t="n">
        <v>1</v>
      </c>
      <c r="F821" s="15" t="n">
        <f aca="false">IF(E821=1,A821*0.0001,IF(E821=2,A821*0.0004,A821*0.0005))</f>
        <v>0.003475</v>
      </c>
    </row>
    <row r="822" customFormat="false" ht="15" hidden="false" customHeight="true" outlineLevel="0" collapsed="false">
      <c r="A822" s="15" t="n">
        <v>34.75</v>
      </c>
      <c r="B822" s="16"/>
      <c r="C822" s="16" t="s">
        <v>9</v>
      </c>
      <c r="D822" s="16" t="n">
        <v>66</v>
      </c>
      <c r="E822" s="17" t="n">
        <v>1</v>
      </c>
      <c r="F822" s="15" t="n">
        <f aca="false">IF(E822=1,A822*0.0001,IF(E822=2,A822*0.0004,A822*0.0005))</f>
        <v>0.003475</v>
      </c>
    </row>
    <row r="823" customFormat="false" ht="15" hidden="false" customHeight="true" outlineLevel="0" collapsed="false">
      <c r="A823" s="15" t="n">
        <v>34.83</v>
      </c>
      <c r="B823" s="16" t="s">
        <v>7</v>
      </c>
      <c r="C823" s="16"/>
      <c r="D823" s="16" t="n">
        <v>65</v>
      </c>
      <c r="E823" s="17" t="n">
        <v>2</v>
      </c>
      <c r="F823" s="15" t="n">
        <f aca="false">IF(E823=1,A823*0.0001,IF(E823=2,A823*0.0004,A823*0.0005))</f>
        <v>0.013932</v>
      </c>
    </row>
    <row r="824" customFormat="false" ht="15" hidden="false" customHeight="true" outlineLevel="0" collapsed="false">
      <c r="A824" s="15" t="n">
        <v>34.83</v>
      </c>
      <c r="B824" s="16"/>
      <c r="C824" s="16" t="s">
        <v>8</v>
      </c>
      <c r="D824" s="16" t="n">
        <v>65</v>
      </c>
      <c r="E824" s="17" t="n">
        <v>2</v>
      </c>
      <c r="F824" s="15" t="n">
        <f aca="false">IF(E824=1,A824*0.0001,IF(E824=2,A824*0.0004,A824*0.0005))</f>
        <v>0.013932</v>
      </c>
    </row>
    <row r="825" customFormat="false" ht="15" hidden="false" customHeight="true" outlineLevel="0" collapsed="false">
      <c r="A825" s="15" t="n">
        <v>34.83</v>
      </c>
      <c r="B825" s="16"/>
      <c r="C825" s="16" t="s">
        <v>8</v>
      </c>
      <c r="D825" s="16" t="n">
        <v>25</v>
      </c>
      <c r="E825" s="17" t="n">
        <v>3</v>
      </c>
      <c r="F825" s="15" t="n">
        <f aca="false">IF(E825=1,A825*0.0001,IF(E825=2,A825*0.0004,A825*0.0005))</f>
        <v>0.017415</v>
      </c>
    </row>
    <row r="826" customFormat="false" ht="15" hidden="false" customHeight="true" outlineLevel="0" collapsed="false">
      <c r="A826" s="15" t="n">
        <v>34.83</v>
      </c>
      <c r="B826" s="16"/>
      <c r="C826" s="16" t="s">
        <v>8</v>
      </c>
      <c r="D826" s="16" t="n">
        <v>12</v>
      </c>
      <c r="E826" s="17" t="n">
        <v>1</v>
      </c>
      <c r="F826" s="15" t="n">
        <f aca="false">IF(E826=1,A826*0.0001,IF(E826=2,A826*0.0004,A826*0.0005))</f>
        <v>0.003483</v>
      </c>
    </row>
    <row r="827" customFormat="false" ht="15" hidden="false" customHeight="true" outlineLevel="0" collapsed="false">
      <c r="A827" s="15" t="n">
        <v>34.99</v>
      </c>
      <c r="B827" s="16"/>
      <c r="C827" s="16" t="s">
        <v>8</v>
      </c>
      <c r="D827" s="16" t="n">
        <v>27</v>
      </c>
      <c r="E827" s="17" t="n">
        <v>1</v>
      </c>
      <c r="F827" s="15" t="n">
        <f aca="false">IF(E827=1,A827*0.0001,IF(E827=2,A827*0.0004,A827*0.0005))</f>
        <v>0.003499</v>
      </c>
    </row>
    <row r="828" customFormat="false" ht="15" hidden="false" customHeight="true" outlineLevel="0" collapsed="false">
      <c r="A828" s="15" t="n">
        <v>35.08</v>
      </c>
      <c r="B828" s="16" t="s">
        <v>7</v>
      </c>
      <c r="C828" s="16"/>
      <c r="D828" s="16" t="n">
        <v>58</v>
      </c>
      <c r="E828" s="17" t="n">
        <v>3</v>
      </c>
      <c r="F828" s="15" t="n">
        <f aca="false">IF(E828=1,A828*0.0001,IF(E828=2,A828*0.0004,A828*0.0005))</f>
        <v>0.01754</v>
      </c>
    </row>
    <row r="829" customFormat="false" ht="15" hidden="false" customHeight="true" outlineLevel="0" collapsed="false">
      <c r="A829" s="15" t="n">
        <v>35.08</v>
      </c>
      <c r="B829" s="16"/>
      <c r="C829" s="16" t="s">
        <v>8</v>
      </c>
      <c r="D829" s="16" t="n">
        <v>58</v>
      </c>
      <c r="E829" s="17" t="n">
        <v>3</v>
      </c>
      <c r="F829" s="15" t="n">
        <f aca="false">IF(E829=1,A829*0.0001,IF(E829=2,A829*0.0004,A829*0.0005))</f>
        <v>0.01754</v>
      </c>
    </row>
    <row r="830" customFormat="false" ht="15" hidden="false" customHeight="true" outlineLevel="0" collapsed="false">
      <c r="A830" s="15" t="n">
        <v>35.08</v>
      </c>
      <c r="B830" s="16" t="s">
        <v>10</v>
      </c>
      <c r="C830" s="16"/>
      <c r="D830" s="16" t="n">
        <v>65</v>
      </c>
      <c r="E830" s="17" t="n">
        <v>2</v>
      </c>
      <c r="F830" s="15" t="n">
        <f aca="false">IF(E830=1,A830*0.0001,IF(E830=2,A830*0.0004,A830*0.0005))</f>
        <v>0.014032</v>
      </c>
    </row>
    <row r="831" customFormat="false" ht="15" hidden="false" customHeight="true" outlineLevel="0" collapsed="false">
      <c r="A831" s="15" t="n">
        <v>35.08</v>
      </c>
      <c r="B831" s="16"/>
      <c r="C831" s="16" t="s">
        <v>9</v>
      </c>
      <c r="D831" s="16" t="n">
        <v>65</v>
      </c>
      <c r="E831" s="17" t="n">
        <v>2</v>
      </c>
      <c r="F831" s="15" t="n">
        <f aca="false">IF(E831=1,A831*0.0001,IF(E831=2,A831*0.0004,A831*0.0005))</f>
        <v>0.014032</v>
      </c>
    </row>
    <row r="832" customFormat="false" ht="15" hidden="false" customHeight="true" outlineLevel="0" collapsed="false">
      <c r="A832" s="15" t="n">
        <v>35.08</v>
      </c>
      <c r="B832" s="16"/>
      <c r="C832" s="16" t="s">
        <v>9</v>
      </c>
      <c r="D832" s="16" t="n">
        <v>10</v>
      </c>
      <c r="E832" s="17" t="n">
        <v>3</v>
      </c>
      <c r="F832" s="15" t="n">
        <f aca="false">IF(E832=1,A832*0.0001,IF(E832=2,A832*0.0004,A832*0.0005))</f>
        <v>0.01754</v>
      </c>
    </row>
    <row r="833" customFormat="false" ht="15" hidden="false" customHeight="true" outlineLevel="0" collapsed="false">
      <c r="A833" s="15" t="n">
        <v>35.24</v>
      </c>
      <c r="B833" s="16" t="s">
        <v>7</v>
      </c>
      <c r="C833" s="16"/>
      <c r="D833" s="16" t="n">
        <v>43</v>
      </c>
      <c r="E833" s="17" t="n">
        <v>3</v>
      </c>
      <c r="F833" s="15" t="n">
        <f aca="false">IF(E833=1,A833*0.0001,IF(E833=2,A833*0.0004,A833*0.0005))</f>
        <v>0.01762</v>
      </c>
    </row>
    <row r="834" customFormat="false" ht="15" hidden="false" customHeight="true" outlineLevel="0" collapsed="false">
      <c r="A834" s="15" t="n">
        <v>35.24</v>
      </c>
      <c r="B834" s="16"/>
      <c r="C834" s="16" t="s">
        <v>8</v>
      </c>
      <c r="D834" s="16" t="n">
        <v>43</v>
      </c>
      <c r="E834" s="17" t="n">
        <v>3</v>
      </c>
      <c r="F834" s="15" t="n">
        <f aca="false">IF(E834=1,A834*0.0001,IF(E834=2,A834*0.0004,A834*0.0005))</f>
        <v>0.01762</v>
      </c>
    </row>
    <row r="835" customFormat="false" ht="15" hidden="false" customHeight="true" outlineLevel="0" collapsed="false">
      <c r="A835" s="15" t="n">
        <v>35.24</v>
      </c>
      <c r="B835" s="16"/>
      <c r="C835" s="16" t="s">
        <v>8</v>
      </c>
      <c r="D835" s="16" t="n">
        <v>43</v>
      </c>
      <c r="E835" s="17" t="n">
        <v>3</v>
      </c>
      <c r="F835" s="15" t="n">
        <f aca="false">IF(E835=1,A835*0.0001,IF(E835=2,A835*0.0004,A835*0.0005))</f>
        <v>0.01762</v>
      </c>
    </row>
    <row r="836" customFormat="false" ht="15" hidden="false" customHeight="true" outlineLevel="0" collapsed="false">
      <c r="A836" s="15" t="n">
        <v>35.24</v>
      </c>
      <c r="B836" s="16"/>
      <c r="C836" s="16" t="s">
        <v>9</v>
      </c>
      <c r="D836" s="16" t="n">
        <v>10</v>
      </c>
      <c r="E836" s="17" t="n">
        <v>3</v>
      </c>
      <c r="F836" s="15" t="n">
        <f aca="false">IF(E836=1,A836*0.0001,IF(E836=2,A836*0.0004,A836*0.0005))</f>
        <v>0.01762</v>
      </c>
    </row>
    <row r="837" customFormat="false" ht="15" hidden="false" customHeight="true" outlineLevel="0" collapsed="false">
      <c r="A837" s="15" t="n">
        <v>35.24</v>
      </c>
      <c r="B837" s="16" t="s">
        <v>11</v>
      </c>
      <c r="C837" s="16"/>
      <c r="D837" s="16" t="n">
        <v>67</v>
      </c>
      <c r="E837" s="17" t="n">
        <v>1</v>
      </c>
      <c r="F837" s="15" t="n">
        <f aca="false">IF(E837=1,A837*0.0001,IF(E837=2,A837*0.0004,A837*0.0005))</f>
        <v>0.003524</v>
      </c>
    </row>
    <row r="838" customFormat="false" ht="15" hidden="false" customHeight="true" outlineLevel="0" collapsed="false">
      <c r="A838" s="15" t="n">
        <v>35.24</v>
      </c>
      <c r="B838" s="16"/>
      <c r="C838" s="16" t="s">
        <v>9</v>
      </c>
      <c r="D838" s="16" t="n">
        <v>67</v>
      </c>
      <c r="E838" s="17" t="n">
        <v>1</v>
      </c>
      <c r="F838" s="15" t="n">
        <f aca="false">IF(E838=1,A838*0.0001,IF(E838=2,A838*0.0004,A838*0.0005))</f>
        <v>0.003524</v>
      </c>
    </row>
    <row r="839" customFormat="false" ht="15" hidden="false" customHeight="true" outlineLevel="0" collapsed="false">
      <c r="A839" s="15" t="n">
        <v>35.32</v>
      </c>
      <c r="B839" s="16" t="s">
        <v>7</v>
      </c>
      <c r="C839" s="16"/>
      <c r="D839" s="16" t="n">
        <v>48</v>
      </c>
      <c r="E839" s="17" t="n">
        <v>3</v>
      </c>
      <c r="F839" s="15" t="n">
        <f aca="false">IF(E839=1,A839*0.0001,IF(E839=2,A839*0.0004,A839*0.0005))</f>
        <v>0.01766</v>
      </c>
    </row>
    <row r="840" customFormat="false" ht="15" hidden="false" customHeight="true" outlineLevel="0" collapsed="false">
      <c r="A840" s="15" t="n">
        <v>35.32</v>
      </c>
      <c r="B840" s="16"/>
      <c r="C840" s="16" t="s">
        <v>8</v>
      </c>
      <c r="D840" s="16" t="n">
        <v>48</v>
      </c>
      <c r="E840" s="17" t="n">
        <v>3</v>
      </c>
      <c r="F840" s="15" t="n">
        <f aca="false">IF(E840=1,A840*0.0001,IF(E840=2,A840*0.0004,A840*0.0005))</f>
        <v>0.01766</v>
      </c>
    </row>
    <row r="841" customFormat="false" ht="15" hidden="false" customHeight="true" outlineLevel="0" collapsed="false">
      <c r="A841" s="15" t="n">
        <v>35.4</v>
      </c>
      <c r="B841" s="16"/>
      <c r="C841" s="16" t="s">
        <v>8</v>
      </c>
      <c r="D841" s="16" t="n">
        <v>65</v>
      </c>
      <c r="E841" s="17" t="n">
        <v>3</v>
      </c>
      <c r="F841" s="15" t="n">
        <f aca="false">IF(E841=1,A841*0.0001,IF(E841=2,A841*0.0004,A841*0.0005))</f>
        <v>0.0177</v>
      </c>
    </row>
    <row r="842" customFormat="false" ht="15" hidden="false" customHeight="true" outlineLevel="0" collapsed="false">
      <c r="A842" s="15" t="n">
        <v>35.4</v>
      </c>
      <c r="B842" s="16" t="s">
        <v>7</v>
      </c>
      <c r="C842" s="16"/>
      <c r="D842" s="16" t="n">
        <v>70</v>
      </c>
      <c r="E842" s="17" t="n">
        <v>3</v>
      </c>
      <c r="F842" s="15" t="n">
        <f aca="false">IF(E842=1,A842*0.0001,IF(E842=2,A842*0.0004,A842*0.0005))</f>
        <v>0.0177</v>
      </c>
    </row>
    <row r="843" customFormat="false" ht="15" hidden="false" customHeight="true" outlineLevel="0" collapsed="false">
      <c r="A843" s="15" t="n">
        <v>35.48</v>
      </c>
      <c r="B843" s="16" t="s">
        <v>7</v>
      </c>
      <c r="C843" s="16"/>
      <c r="D843" s="16" t="n">
        <v>38</v>
      </c>
      <c r="E843" s="17" t="n">
        <v>3</v>
      </c>
      <c r="F843" s="15" t="n">
        <f aca="false">IF(E843=1,A843*0.0001,IF(E843=2,A843*0.0004,A843*0.0005))</f>
        <v>0.01774</v>
      </c>
    </row>
    <row r="844" customFormat="false" ht="15" hidden="false" customHeight="true" outlineLevel="0" collapsed="false">
      <c r="A844" s="15" t="n">
        <v>35.48</v>
      </c>
      <c r="B844" s="16"/>
      <c r="C844" s="16" t="s">
        <v>8</v>
      </c>
      <c r="D844" s="16" t="n">
        <v>38</v>
      </c>
      <c r="E844" s="17" t="n">
        <v>3</v>
      </c>
      <c r="F844" s="15" t="n">
        <f aca="false">IF(E844=1,A844*0.0001,IF(E844=2,A844*0.0004,A844*0.0005))</f>
        <v>0.01774</v>
      </c>
    </row>
    <row r="845" customFormat="false" ht="15" hidden="false" customHeight="true" outlineLevel="0" collapsed="false">
      <c r="A845" s="15" t="n">
        <v>35.56</v>
      </c>
      <c r="B845" s="16" t="s">
        <v>7</v>
      </c>
      <c r="C845" s="16"/>
      <c r="D845" s="16" t="n">
        <v>68</v>
      </c>
      <c r="E845" s="17" t="n">
        <v>3</v>
      </c>
      <c r="F845" s="15" t="n">
        <f aca="false">IF(E845=1,A845*0.0001,IF(E845=2,A845*0.0004,A845*0.0005))</f>
        <v>0.01778</v>
      </c>
    </row>
    <row r="846" customFormat="false" ht="15" hidden="false" customHeight="true" outlineLevel="0" collapsed="false">
      <c r="A846" s="15" t="n">
        <v>35.56</v>
      </c>
      <c r="B846" s="16"/>
      <c r="C846" s="16" t="s">
        <v>8</v>
      </c>
      <c r="D846" s="16" t="n">
        <v>68</v>
      </c>
      <c r="E846" s="17" t="n">
        <v>3</v>
      </c>
      <c r="F846" s="15" t="n">
        <f aca="false">IF(E846=1,A846*0.0001,IF(E846=2,A846*0.0004,A846*0.0005))</f>
        <v>0.01778</v>
      </c>
    </row>
    <row r="847" customFormat="false" ht="15" hidden="false" customHeight="true" outlineLevel="0" collapsed="false">
      <c r="A847" s="15" t="n">
        <v>35.65</v>
      </c>
      <c r="B847" s="16"/>
      <c r="C847" s="16" t="s">
        <v>8</v>
      </c>
      <c r="D847" s="16" t="n">
        <v>24</v>
      </c>
      <c r="E847" s="17" t="n">
        <v>3</v>
      </c>
      <c r="F847" s="15" t="n">
        <f aca="false">IF(E847=1,A847*0.0001,IF(E847=2,A847*0.0004,A847*0.0005))</f>
        <v>0.017825</v>
      </c>
    </row>
    <row r="848" customFormat="false" ht="15" hidden="false" customHeight="true" outlineLevel="0" collapsed="false">
      <c r="A848" s="15" t="n">
        <v>35.65</v>
      </c>
      <c r="B848" s="16"/>
      <c r="C848" s="16" t="s">
        <v>9</v>
      </c>
      <c r="D848" s="16" t="n">
        <v>10</v>
      </c>
      <c r="E848" s="17" t="n">
        <v>3</v>
      </c>
      <c r="F848" s="15" t="n">
        <f aca="false">IF(E848=1,A848*0.0001,IF(E848=2,A848*0.0004,A848*0.0005))</f>
        <v>0.017825</v>
      </c>
    </row>
    <row r="849" customFormat="false" ht="15" hidden="false" customHeight="true" outlineLevel="0" collapsed="false">
      <c r="A849" s="15" t="n">
        <v>35.81</v>
      </c>
      <c r="B849" s="16" t="s">
        <v>7</v>
      </c>
      <c r="C849" s="16"/>
      <c r="D849" s="16" t="n">
        <v>68</v>
      </c>
      <c r="E849" s="17" t="n">
        <v>3</v>
      </c>
      <c r="F849" s="15" t="n">
        <f aca="false">IF(E849=1,A849*0.0001,IF(E849=2,A849*0.0004,A849*0.0005))</f>
        <v>0.017905</v>
      </c>
    </row>
    <row r="850" customFormat="false" ht="15" hidden="false" customHeight="true" outlineLevel="0" collapsed="false">
      <c r="A850" s="15" t="n">
        <v>35.81</v>
      </c>
      <c r="B850" s="16"/>
      <c r="C850" s="16" t="s">
        <v>9</v>
      </c>
      <c r="D850" s="16" t="n">
        <v>68</v>
      </c>
      <c r="E850" s="17" t="n">
        <v>3</v>
      </c>
      <c r="F850" s="15" t="n">
        <f aca="false">IF(E850=1,A850*0.0001,IF(E850=2,A850*0.0004,A850*0.0005))</f>
        <v>0.017905</v>
      </c>
    </row>
    <row r="851" customFormat="false" ht="15" hidden="false" customHeight="true" outlineLevel="0" collapsed="false">
      <c r="A851" s="15" t="n">
        <v>35.97</v>
      </c>
      <c r="B851" s="16" t="s">
        <v>7</v>
      </c>
      <c r="C851" s="16"/>
      <c r="D851" s="16" t="n">
        <v>70</v>
      </c>
      <c r="E851" s="17" t="n">
        <v>3</v>
      </c>
      <c r="F851" s="15" t="n">
        <f aca="false">IF(E851=1,A851*0.0001,IF(E851=2,A851*0.0004,A851*0.0005))</f>
        <v>0.017985</v>
      </c>
    </row>
    <row r="852" customFormat="false" ht="15" hidden="false" customHeight="true" outlineLevel="0" collapsed="false">
      <c r="A852" s="15" t="n">
        <v>35.97</v>
      </c>
      <c r="B852" s="16"/>
      <c r="C852" s="16" t="s">
        <v>8</v>
      </c>
      <c r="D852" s="16" t="n">
        <v>70</v>
      </c>
      <c r="E852" s="17" t="n">
        <v>3</v>
      </c>
      <c r="F852" s="15" t="n">
        <f aca="false">IF(E852=1,A852*0.0001,IF(E852=2,A852*0.0004,A852*0.0005))</f>
        <v>0.017985</v>
      </c>
    </row>
    <row r="853" customFormat="false" ht="15" hidden="false" customHeight="true" outlineLevel="0" collapsed="false">
      <c r="A853" s="15" t="n">
        <v>36.06</v>
      </c>
      <c r="B853" s="16"/>
      <c r="C853" s="16" t="s">
        <v>8</v>
      </c>
      <c r="D853" s="16" t="n">
        <v>25</v>
      </c>
      <c r="E853" s="17" t="n">
        <v>3</v>
      </c>
      <c r="F853" s="15" t="n">
        <f aca="false">IF(E853=1,A853*0.0001,IF(E853=2,A853*0.0004,A853*0.0005))</f>
        <v>0.01803</v>
      </c>
    </row>
    <row r="854" customFormat="false" ht="15" hidden="false" customHeight="true" outlineLevel="0" collapsed="false">
      <c r="A854" s="15" t="n">
        <v>36.14</v>
      </c>
      <c r="B854" s="16" t="s">
        <v>7</v>
      </c>
      <c r="C854" s="16"/>
      <c r="D854" s="16" t="n">
        <v>65</v>
      </c>
      <c r="E854" s="17" t="n">
        <v>1</v>
      </c>
      <c r="F854" s="15" t="n">
        <f aca="false">IF(E854=1,A854*0.0001,IF(E854=2,A854*0.0004,A854*0.0005))</f>
        <v>0.003614</v>
      </c>
    </row>
    <row r="855" customFormat="false" ht="15" hidden="false" customHeight="true" outlineLevel="0" collapsed="false">
      <c r="A855" s="15" t="n">
        <v>36.14</v>
      </c>
      <c r="B855" s="16"/>
      <c r="C855" s="16" t="s">
        <v>8</v>
      </c>
      <c r="D855" s="16" t="n">
        <v>65</v>
      </c>
      <c r="E855" s="17" t="n">
        <v>1</v>
      </c>
      <c r="F855" s="15" t="n">
        <f aca="false">IF(E855=1,A855*0.0001,IF(E855=2,A855*0.0004,A855*0.0005))</f>
        <v>0.003614</v>
      </c>
    </row>
    <row r="856" customFormat="false" ht="15" hidden="false" customHeight="true" outlineLevel="0" collapsed="false">
      <c r="A856" s="15" t="n">
        <v>36.31</v>
      </c>
      <c r="B856" s="16"/>
      <c r="C856" s="16" t="s">
        <v>8</v>
      </c>
      <c r="D856" s="16" t="n">
        <v>23</v>
      </c>
      <c r="E856" s="17" t="n">
        <v>3</v>
      </c>
      <c r="F856" s="15" t="n">
        <f aca="false">IF(E856=1,A856*0.0001,IF(E856=2,A856*0.0004,A856*0.0005))</f>
        <v>0.018155</v>
      </c>
    </row>
    <row r="857" customFormat="false" ht="15" hidden="false" customHeight="true" outlineLevel="0" collapsed="false">
      <c r="A857" s="15" t="n">
        <v>36.31</v>
      </c>
      <c r="B857" s="16"/>
      <c r="C857" s="16" t="s">
        <v>9</v>
      </c>
      <c r="D857" s="16" t="n">
        <v>19</v>
      </c>
      <c r="E857" s="17" t="n">
        <v>3</v>
      </c>
      <c r="F857" s="15" t="n">
        <f aca="false">IF(E857=1,A857*0.0001,IF(E857=2,A857*0.0004,A857*0.0005))</f>
        <v>0.018155</v>
      </c>
    </row>
    <row r="858" customFormat="false" ht="15" hidden="false" customHeight="true" outlineLevel="0" collapsed="false">
      <c r="A858" s="15" t="n">
        <v>36.31</v>
      </c>
      <c r="B858" s="16" t="s">
        <v>10</v>
      </c>
      <c r="C858" s="16"/>
      <c r="D858" s="16" t="n">
        <v>40</v>
      </c>
      <c r="E858" s="17" t="n">
        <v>2</v>
      </c>
      <c r="F858" s="15" t="n">
        <f aca="false">IF(E858=1,A858*0.0001,IF(E858=2,A858*0.0004,A858*0.0005))</f>
        <v>0.014524</v>
      </c>
    </row>
    <row r="859" customFormat="false" ht="15" hidden="false" customHeight="true" outlineLevel="0" collapsed="false">
      <c r="A859" s="15" t="n">
        <v>36.31</v>
      </c>
      <c r="B859" s="16"/>
      <c r="C859" s="16" t="s">
        <v>9</v>
      </c>
      <c r="D859" s="16" t="n">
        <v>40</v>
      </c>
      <c r="E859" s="17" t="n">
        <v>2</v>
      </c>
      <c r="F859" s="15" t="n">
        <f aca="false">IF(E859=1,A859*0.0001,IF(E859=2,A859*0.0004,A859*0.0005))</f>
        <v>0.014524</v>
      </c>
    </row>
    <row r="860" customFormat="false" ht="15" hidden="false" customHeight="true" outlineLevel="0" collapsed="false">
      <c r="A860" s="15" t="n">
        <v>36.31</v>
      </c>
      <c r="B860" s="16" t="s">
        <v>11</v>
      </c>
      <c r="C860" s="16"/>
      <c r="D860" s="16" t="n">
        <v>72</v>
      </c>
      <c r="E860" s="17" t="n">
        <v>1</v>
      </c>
      <c r="F860" s="15" t="n">
        <f aca="false">IF(E860=1,A860*0.0001,IF(E860=2,A860*0.0004,A860*0.0005))</f>
        <v>0.003631</v>
      </c>
    </row>
    <row r="861" customFormat="false" ht="15" hidden="false" customHeight="true" outlineLevel="0" collapsed="false">
      <c r="A861" s="15" t="n">
        <v>36.31</v>
      </c>
      <c r="B861" s="16"/>
      <c r="C861" s="16" t="s">
        <v>9</v>
      </c>
      <c r="D861" s="16" t="n">
        <v>72</v>
      </c>
      <c r="E861" s="17" t="n">
        <v>1</v>
      </c>
      <c r="F861" s="15" t="n">
        <f aca="false">IF(E861=1,A861*0.0001,IF(E861=2,A861*0.0004,A861*0.0005))</f>
        <v>0.003631</v>
      </c>
    </row>
    <row r="862" customFormat="false" ht="15" hidden="false" customHeight="true" outlineLevel="0" collapsed="false">
      <c r="A862" s="15" t="n">
        <v>36.388</v>
      </c>
      <c r="B862" s="16"/>
      <c r="C862" s="16" t="s">
        <v>8</v>
      </c>
      <c r="D862" s="16" t="n">
        <v>70</v>
      </c>
      <c r="E862" s="17" t="n">
        <v>3</v>
      </c>
      <c r="F862" s="15" t="n">
        <f aca="false">IF(E862=1,A862*0.0001,IF(E862=2,A862*0.0004,A862*0.0005))</f>
        <v>0.018194</v>
      </c>
    </row>
    <row r="863" customFormat="false" ht="15" hidden="false" customHeight="true" outlineLevel="0" collapsed="false">
      <c r="A863" s="15" t="n">
        <v>36.39</v>
      </c>
      <c r="B863" s="16"/>
      <c r="C863" s="16" t="s">
        <v>9</v>
      </c>
      <c r="D863" s="16" t="n">
        <v>30</v>
      </c>
      <c r="E863" s="17" t="n">
        <v>1</v>
      </c>
      <c r="F863" s="15" t="n">
        <f aca="false">IF(E863=1,A863*0.0001,IF(E863=2,A863*0.0004,A863*0.0005))</f>
        <v>0.003639</v>
      </c>
    </row>
    <row r="864" customFormat="false" ht="15" hidden="false" customHeight="true" outlineLevel="0" collapsed="false">
      <c r="A864" s="15" t="n">
        <v>36.39</v>
      </c>
      <c r="B864" s="16"/>
      <c r="C864" s="16" t="s">
        <v>8</v>
      </c>
      <c r="D864" s="16" t="n">
        <v>75</v>
      </c>
      <c r="E864" s="17" t="n">
        <v>1</v>
      </c>
      <c r="F864" s="15" t="n">
        <f aca="false">IF(E864=1,A864*0.0001,IF(E864=2,A864*0.0004,A864*0.0005))</f>
        <v>0.003639</v>
      </c>
    </row>
    <row r="865" customFormat="false" ht="15" hidden="false" customHeight="true" outlineLevel="0" collapsed="false">
      <c r="A865" s="15" t="n">
        <v>36.39</v>
      </c>
      <c r="B865" s="16" t="s">
        <v>11</v>
      </c>
      <c r="C865" s="16"/>
      <c r="D865" s="16" t="n">
        <v>70</v>
      </c>
      <c r="E865" s="17" t="n">
        <v>1</v>
      </c>
      <c r="F865" s="15" t="n">
        <f aca="false">IF(E865=1,A865*0.0001,IF(E865=2,A865*0.0004,A865*0.0005))</f>
        <v>0.003639</v>
      </c>
    </row>
    <row r="866" customFormat="false" ht="15" hidden="false" customHeight="true" outlineLevel="0" collapsed="false">
      <c r="A866" s="15" t="n">
        <v>36.4</v>
      </c>
      <c r="B866" s="16"/>
      <c r="C866" s="16" t="s">
        <v>9</v>
      </c>
      <c r="D866" s="16" t="n">
        <v>24</v>
      </c>
      <c r="E866" s="17" t="n">
        <v>3</v>
      </c>
      <c r="F866" s="15" t="n">
        <f aca="false">IF(E866=1,A866*0.0001,IF(E866=2,A866*0.0004,A866*0.0005))</f>
        <v>0.0182</v>
      </c>
    </row>
    <row r="867" customFormat="false" ht="15" hidden="false" customHeight="true" outlineLevel="0" collapsed="false">
      <c r="A867" s="15" t="n">
        <v>36.48</v>
      </c>
      <c r="B867" s="16" t="s">
        <v>10</v>
      </c>
      <c r="C867" s="16"/>
      <c r="D867" s="16" t="n">
        <v>30</v>
      </c>
      <c r="E867" s="17" t="n">
        <v>3</v>
      </c>
      <c r="F867" s="15" t="n">
        <f aca="false">IF(E867=1,A867*0.0001,IF(E867=2,A867*0.0004,A867*0.0005))</f>
        <v>0.01824</v>
      </c>
    </row>
    <row r="868" customFormat="false" ht="15" hidden="false" customHeight="true" outlineLevel="0" collapsed="false">
      <c r="A868" s="15" t="n">
        <v>36.48</v>
      </c>
      <c r="B868" s="16"/>
      <c r="C868" s="16" t="s">
        <v>9</v>
      </c>
      <c r="D868" s="16" t="n">
        <v>30</v>
      </c>
      <c r="E868" s="17" t="n">
        <v>3</v>
      </c>
      <c r="F868" s="15" t="n">
        <f aca="false">IF(E868=1,A868*0.0001,IF(E868=2,A868*0.0004,A868*0.0005))</f>
        <v>0.01824</v>
      </c>
    </row>
    <row r="869" customFormat="false" ht="15" hidden="false" customHeight="true" outlineLevel="0" collapsed="false">
      <c r="A869" s="15" t="n">
        <v>36.64</v>
      </c>
      <c r="B869" s="16" t="s">
        <v>7</v>
      </c>
      <c r="C869" s="16"/>
      <c r="D869" s="16" t="n">
        <v>55</v>
      </c>
      <c r="E869" s="17" t="n">
        <v>3</v>
      </c>
      <c r="F869" s="15" t="n">
        <f aca="false">IF(E869=1,A869*0.0001,IF(E869=2,A869*0.0004,A869*0.0005))</f>
        <v>0.01832</v>
      </c>
    </row>
    <row r="870" customFormat="false" ht="15" hidden="false" customHeight="true" outlineLevel="0" collapsed="false">
      <c r="A870" s="15" t="n">
        <v>36.64</v>
      </c>
      <c r="B870" s="16"/>
      <c r="C870" s="16" t="s">
        <v>8</v>
      </c>
      <c r="D870" s="16" t="n">
        <v>57</v>
      </c>
      <c r="E870" s="17" t="n">
        <v>3</v>
      </c>
      <c r="F870" s="15" t="n">
        <f aca="false">IF(E870=1,A870*0.0001,IF(E870=2,A870*0.0004,A870*0.0005))</f>
        <v>0.01832</v>
      </c>
    </row>
    <row r="871" customFormat="false" ht="15" hidden="false" customHeight="true" outlineLevel="0" collapsed="false">
      <c r="A871" s="15" t="n">
        <v>36.64</v>
      </c>
      <c r="B871" s="16" t="s">
        <v>11</v>
      </c>
      <c r="C871" s="16"/>
      <c r="D871" s="16" t="n">
        <v>72</v>
      </c>
      <c r="E871" s="17" t="n">
        <v>1</v>
      </c>
      <c r="F871" s="15" t="n">
        <f aca="false">IF(E871=1,A871*0.0001,IF(E871=2,A871*0.0004,A871*0.0005))</f>
        <v>0.003664</v>
      </c>
    </row>
    <row r="872" customFormat="false" ht="15" hidden="false" customHeight="true" outlineLevel="0" collapsed="false">
      <c r="A872" s="15" t="n">
        <v>36.64</v>
      </c>
      <c r="B872" s="16"/>
      <c r="C872" s="16" t="s">
        <v>9</v>
      </c>
      <c r="D872" s="16" t="n">
        <v>72</v>
      </c>
      <c r="E872" s="17" t="n">
        <v>1</v>
      </c>
      <c r="F872" s="15" t="n">
        <f aca="false">IF(E872=1,A872*0.0001,IF(E872=2,A872*0.0004,A872*0.0005))</f>
        <v>0.003664</v>
      </c>
    </row>
    <row r="873" customFormat="false" ht="15" hidden="false" customHeight="true" outlineLevel="0" collapsed="false">
      <c r="A873" s="15" t="n">
        <v>36.81</v>
      </c>
      <c r="B873" s="16" t="s">
        <v>11</v>
      </c>
      <c r="C873" s="16"/>
      <c r="D873" s="16" t="n">
        <v>70</v>
      </c>
      <c r="E873" s="17" t="n">
        <v>1</v>
      </c>
      <c r="F873" s="15" t="n">
        <f aca="false">IF(E873=1,A873*0.0001,IF(E873=2,A873*0.0004,A873*0.0005))</f>
        <v>0.003681</v>
      </c>
    </row>
    <row r="874" customFormat="false" ht="15" hidden="false" customHeight="true" outlineLevel="0" collapsed="false">
      <c r="A874" s="15" t="n">
        <v>36.81</v>
      </c>
      <c r="B874" s="16"/>
      <c r="C874" s="16" t="s">
        <v>9</v>
      </c>
      <c r="D874" s="16" t="n">
        <v>70</v>
      </c>
      <c r="E874" s="17" t="n">
        <v>1</v>
      </c>
      <c r="F874" s="15" t="n">
        <f aca="false">IF(E874=1,A874*0.0001,IF(E874=2,A874*0.0004,A874*0.0005))</f>
        <v>0.003681</v>
      </c>
    </row>
    <row r="875" customFormat="false" ht="15" hidden="false" customHeight="true" outlineLevel="0" collapsed="false">
      <c r="A875" s="15" t="n">
        <v>36.9</v>
      </c>
      <c r="B875" s="16"/>
      <c r="C875" s="16" t="s">
        <v>8</v>
      </c>
      <c r="D875" s="16" t="n">
        <v>70</v>
      </c>
      <c r="E875" s="17" t="n">
        <v>2</v>
      </c>
      <c r="F875" s="15" t="n">
        <f aca="false">IF(E875=1,A875*0.0001,IF(E875=2,A875*0.0004,A875*0.0005))</f>
        <v>0.01476</v>
      </c>
    </row>
    <row r="876" customFormat="false" ht="15" hidden="false" customHeight="true" outlineLevel="0" collapsed="false">
      <c r="A876" s="15" t="n">
        <v>36.98</v>
      </c>
      <c r="B876" s="16" t="s">
        <v>7</v>
      </c>
      <c r="C876" s="16"/>
      <c r="D876" s="16" t="n">
        <v>28</v>
      </c>
      <c r="E876" s="17" t="n">
        <v>3</v>
      </c>
      <c r="F876" s="15" t="n">
        <f aca="false">IF(E876=1,A876*0.0001,IF(E876=2,A876*0.0004,A876*0.0005))</f>
        <v>0.01849</v>
      </c>
    </row>
    <row r="877" customFormat="false" ht="15" hidden="false" customHeight="true" outlineLevel="0" collapsed="false">
      <c r="A877" s="15" t="n">
        <v>36.98</v>
      </c>
      <c r="B877" s="16"/>
      <c r="C877" s="16" t="s">
        <v>9</v>
      </c>
      <c r="D877" s="16" t="n">
        <v>27</v>
      </c>
      <c r="E877" s="17" t="n">
        <v>1</v>
      </c>
      <c r="F877" s="15" t="n">
        <f aca="false">IF(E877=1,A877*0.0001,IF(E877=2,A877*0.0004,A877*0.0005))</f>
        <v>0.003698</v>
      </c>
    </row>
    <row r="878" customFormat="false" ht="15" hidden="false" customHeight="true" outlineLevel="0" collapsed="false">
      <c r="A878" s="15" t="n">
        <v>37.15</v>
      </c>
      <c r="B878" s="16" t="s">
        <v>7</v>
      </c>
      <c r="C878" s="16"/>
      <c r="D878" s="16" t="n">
        <v>55</v>
      </c>
      <c r="E878" s="17" t="n">
        <v>3</v>
      </c>
      <c r="F878" s="15" t="n">
        <f aca="false">IF(E878=1,A878*0.0001,IF(E878=2,A878*0.0004,A878*0.0005))</f>
        <v>0.018575</v>
      </c>
    </row>
    <row r="879" customFormat="false" ht="15" hidden="false" customHeight="true" outlineLevel="0" collapsed="false">
      <c r="A879" s="15" t="n">
        <v>37.15</v>
      </c>
      <c r="B879" s="16"/>
      <c r="C879" s="16" t="s">
        <v>9</v>
      </c>
      <c r="D879" s="16" t="n">
        <v>55</v>
      </c>
      <c r="E879" s="17" t="n">
        <v>3</v>
      </c>
      <c r="F879" s="15" t="n">
        <f aca="false">IF(E879=1,A879*0.0001,IF(E879=2,A879*0.0004,A879*0.0005))</f>
        <v>0.018575</v>
      </c>
    </row>
    <row r="880" customFormat="false" ht="15" hidden="false" customHeight="true" outlineLevel="0" collapsed="false">
      <c r="A880" s="15" t="n">
        <v>37.5</v>
      </c>
      <c r="B880" s="16" t="s">
        <v>11</v>
      </c>
      <c r="C880" s="16"/>
      <c r="D880" s="16" t="n">
        <v>70</v>
      </c>
      <c r="E880" s="17" t="n">
        <v>1</v>
      </c>
      <c r="F880" s="15" t="n">
        <f aca="false">IF(E880=1,A880*0.0001,IF(E880=2,A880*0.0004,A880*0.0005))</f>
        <v>0.00375</v>
      </c>
    </row>
    <row r="881" customFormat="false" ht="15" hidden="false" customHeight="true" outlineLevel="0" collapsed="false">
      <c r="A881" s="15" t="n">
        <v>37.5</v>
      </c>
      <c r="B881" s="16"/>
      <c r="C881" s="16" t="s">
        <v>9</v>
      </c>
      <c r="D881" s="16" t="n">
        <v>70</v>
      </c>
      <c r="E881" s="17" t="n">
        <v>1</v>
      </c>
      <c r="F881" s="15" t="n">
        <f aca="false">IF(E881=1,A881*0.0001,IF(E881=2,A881*0.0004,A881*0.0005))</f>
        <v>0.00375</v>
      </c>
    </row>
    <row r="882" customFormat="false" ht="15" hidden="false" customHeight="true" outlineLevel="0" collapsed="false">
      <c r="A882" s="15" t="n">
        <v>37.67</v>
      </c>
      <c r="B882" s="16" t="s">
        <v>10</v>
      </c>
      <c r="C882" s="16"/>
      <c r="D882" s="16" t="n">
        <v>18</v>
      </c>
      <c r="E882" s="17" t="n">
        <v>3</v>
      </c>
      <c r="F882" s="15" t="n">
        <f aca="false">IF(E882=1,A882*0.0001,IF(E882=2,A882*0.0003,A882*0.001))</f>
        <v>0.03767</v>
      </c>
    </row>
    <row r="883" customFormat="false" ht="15" hidden="false" customHeight="true" outlineLevel="0" collapsed="false">
      <c r="A883" s="15" t="n">
        <v>37.84</v>
      </c>
      <c r="B883" s="16" t="s">
        <v>10</v>
      </c>
      <c r="C883" s="16"/>
      <c r="D883" s="16" t="n">
        <v>56</v>
      </c>
      <c r="E883" s="17" t="n">
        <v>2</v>
      </c>
      <c r="F883" s="15" t="n">
        <f aca="false">IF(E883=1,A883*0.0001,IF(E883=2,A883*0.0003,A883*0.001))</f>
        <v>0.011352</v>
      </c>
    </row>
    <row r="884" customFormat="false" ht="15" hidden="false" customHeight="true" outlineLevel="0" collapsed="false">
      <c r="A884" s="15" t="n">
        <v>37.84</v>
      </c>
      <c r="B884" s="16"/>
      <c r="C884" s="16" t="s">
        <v>9</v>
      </c>
      <c r="D884" s="16" t="n">
        <v>56</v>
      </c>
      <c r="E884" s="17" t="n">
        <v>2</v>
      </c>
      <c r="F884" s="15" t="n">
        <f aca="false">IF(E884=1,A884*0.0001,IF(E884=2,A884*0.0003,A884*0.001))</f>
        <v>0.011352</v>
      </c>
    </row>
    <row r="885" customFormat="false" ht="15" hidden="false" customHeight="true" outlineLevel="0" collapsed="false">
      <c r="A885" s="15" t="n">
        <v>37.93</v>
      </c>
      <c r="B885" s="16" t="s">
        <v>10</v>
      </c>
      <c r="C885" s="16"/>
      <c r="D885" s="16" t="n">
        <v>58</v>
      </c>
      <c r="E885" s="17" t="n">
        <v>2</v>
      </c>
      <c r="F885" s="15" t="n">
        <f aca="false">IF(E885=1,A885*0.0001,IF(E885=2,A885*0.0003,A885*0.001))</f>
        <v>0.011379</v>
      </c>
    </row>
    <row r="886" customFormat="false" ht="15" hidden="false" customHeight="true" outlineLevel="0" collapsed="false">
      <c r="A886" s="15" t="n">
        <v>37.93</v>
      </c>
      <c r="B886" s="16"/>
      <c r="C886" s="16" t="s">
        <v>9</v>
      </c>
      <c r="D886" s="16" t="n">
        <v>58</v>
      </c>
      <c r="E886" s="17" t="n">
        <v>2</v>
      </c>
      <c r="F886" s="15" t="n">
        <f aca="false">IF(E886=1,A886*0.0001,IF(E886=2,A886*0.0003,A886*0.001))</f>
        <v>0.011379</v>
      </c>
    </row>
    <row r="887" customFormat="false" ht="15" hidden="false" customHeight="true" outlineLevel="0" collapsed="false">
      <c r="A887" s="15" t="n">
        <v>38.11</v>
      </c>
      <c r="B887" s="16" t="s">
        <v>10</v>
      </c>
      <c r="C887" s="16"/>
      <c r="D887" s="16" t="n">
        <v>60</v>
      </c>
      <c r="E887" s="17" t="n">
        <v>2</v>
      </c>
      <c r="F887" s="15" t="n">
        <f aca="false">IF(E887=1,A887*0.0001,IF(E887=2,A887*0.0003,A887*0.001))</f>
        <v>0.011433</v>
      </c>
    </row>
    <row r="888" customFormat="false" ht="15" hidden="false" customHeight="true" outlineLevel="0" collapsed="false">
      <c r="A888" s="15" t="n">
        <v>38.11</v>
      </c>
      <c r="B888" s="16"/>
      <c r="C888" s="16" t="s">
        <v>9</v>
      </c>
      <c r="D888" s="16" t="n">
        <v>60</v>
      </c>
      <c r="E888" s="17" t="n">
        <v>2</v>
      </c>
      <c r="F888" s="15" t="n">
        <f aca="false">IF(E888=1,A888*0.0001,IF(E888=2,A888*0.0003,A888*0.001))</f>
        <v>0.011433</v>
      </c>
    </row>
    <row r="889" customFormat="false" ht="15" hidden="false" customHeight="true" outlineLevel="0" collapsed="false">
      <c r="A889" s="15" t="n">
        <v>38.19</v>
      </c>
      <c r="B889" s="16" t="s">
        <v>10</v>
      </c>
      <c r="C889" s="16"/>
      <c r="D889" s="16" t="n">
        <v>58</v>
      </c>
      <c r="E889" s="17" t="n">
        <v>2</v>
      </c>
      <c r="F889" s="15" t="n">
        <f aca="false">IF(E889=1,A889*0.0001,IF(E889=2,A889*0.0003,A889*0.001))</f>
        <v>0.011457</v>
      </c>
    </row>
    <row r="890" customFormat="false" ht="15" hidden="false" customHeight="true" outlineLevel="0" collapsed="false">
      <c r="A890" s="15" t="n">
        <v>38.19</v>
      </c>
      <c r="B890" s="16"/>
      <c r="C890" s="16" t="s">
        <v>9</v>
      </c>
      <c r="D890" s="16" t="n">
        <v>58</v>
      </c>
      <c r="E890" s="17" t="n">
        <v>2</v>
      </c>
      <c r="F890" s="15" t="n">
        <f aca="false">IF(E890=1,A890*0.0001,IF(E890=2,A890*0.0003,A890*0.001))</f>
        <v>0.011457</v>
      </c>
    </row>
    <row r="891" customFormat="false" ht="15" hidden="false" customHeight="true" outlineLevel="0" collapsed="false">
      <c r="A891" s="15" t="n">
        <v>38.28</v>
      </c>
      <c r="B891" s="16"/>
      <c r="C891" s="16" t="s">
        <v>9</v>
      </c>
      <c r="D891" s="16" t="n">
        <v>50</v>
      </c>
      <c r="E891" s="17" t="n">
        <v>3</v>
      </c>
      <c r="F891" s="15" t="n">
        <f aca="false">IF(E891=1,A891*0.0001,IF(E891=2,A891*0.0003,A891*0.001))</f>
        <v>0.03828</v>
      </c>
    </row>
    <row r="892" customFormat="false" ht="15" hidden="false" customHeight="true" outlineLevel="0" collapsed="false">
      <c r="A892" s="15" t="n">
        <v>38.37</v>
      </c>
      <c r="B892" s="16" t="s">
        <v>10</v>
      </c>
      <c r="C892" s="16"/>
      <c r="D892" s="16" t="n">
        <v>60</v>
      </c>
      <c r="E892" s="17" t="n">
        <v>2</v>
      </c>
      <c r="F892" s="15" t="n">
        <f aca="false">IF(E892=1,A892*0.0001,IF(E892=2,A892*0.0003,A892*0.001))</f>
        <v>0.011511</v>
      </c>
    </row>
    <row r="893" customFormat="false" ht="15" hidden="false" customHeight="true" outlineLevel="0" collapsed="false">
      <c r="A893" s="15" t="n">
        <v>38.37</v>
      </c>
      <c r="B893" s="16"/>
      <c r="C893" s="16" t="s">
        <v>9</v>
      </c>
      <c r="D893" s="16" t="n">
        <v>60</v>
      </c>
      <c r="E893" s="17" t="n">
        <v>2</v>
      </c>
      <c r="F893" s="15" t="n">
        <f aca="false">IF(E893=1,A893*0.0001,IF(E893=2,A893*0.0003,A893*0.001))</f>
        <v>0.011511</v>
      </c>
    </row>
    <row r="894" customFormat="false" ht="15" hidden="false" customHeight="true" outlineLevel="0" collapsed="false">
      <c r="A894" s="15" t="n">
        <v>38.37</v>
      </c>
      <c r="B894" s="16"/>
      <c r="C894" s="16" t="s">
        <v>9</v>
      </c>
      <c r="D894" s="16" t="n">
        <v>65</v>
      </c>
      <c r="E894" s="17" t="n">
        <v>3</v>
      </c>
      <c r="F894" s="15" t="n">
        <f aca="false">IF(E894=1,A894*0.0001,IF(E894=2,A894*0.0003,A894*0.001))</f>
        <v>0.03837</v>
      </c>
    </row>
    <row r="895" customFormat="false" ht="15" hidden="false" customHeight="true" outlineLevel="0" collapsed="false">
      <c r="A895" s="15" t="n">
        <v>38.82</v>
      </c>
      <c r="B895" s="16"/>
      <c r="C895" s="16" t="s">
        <v>9</v>
      </c>
      <c r="D895" s="16" t="n">
        <v>52</v>
      </c>
      <c r="E895" s="17" t="n">
        <v>3</v>
      </c>
      <c r="F895" s="15" t="n">
        <f aca="false">IF(E895=1,A895*0.0001,IF(E895=2,A895*0.0003,A895*0.001))</f>
        <v>0.03882</v>
      </c>
    </row>
    <row r="896" customFormat="false" ht="15" hidden="false" customHeight="true" outlineLevel="0" collapsed="false">
      <c r="A896" s="15" t="n">
        <v>38.82</v>
      </c>
      <c r="B896" s="16" t="s">
        <v>10</v>
      </c>
      <c r="C896" s="16"/>
      <c r="D896" s="16" t="n">
        <v>33</v>
      </c>
      <c r="E896" s="17" t="n">
        <v>3</v>
      </c>
      <c r="F896" s="15" t="n">
        <f aca="false">IF(E896=1,A896*0.0001,IF(E896=2,A896*0.0003,A896*0.001))</f>
        <v>0.03882</v>
      </c>
    </row>
    <row r="897" customFormat="false" ht="15" hidden="false" customHeight="true" outlineLevel="0" collapsed="false">
      <c r="A897" s="15" t="n">
        <v>38.837</v>
      </c>
      <c r="B897" s="16"/>
      <c r="C897" s="16" t="s">
        <v>9</v>
      </c>
      <c r="D897" s="16" t="n">
        <v>42</v>
      </c>
      <c r="E897" s="17" t="n">
        <v>3</v>
      </c>
      <c r="F897" s="15" t="n">
        <f aca="false">IF(E897=1,A897*0.0001,IF(E897=2,A897*0.0003,A897*0.001))</f>
        <v>0.038837</v>
      </c>
    </row>
    <row r="898" customFormat="false" ht="15" hidden="false" customHeight="true" outlineLevel="0" collapsed="false">
      <c r="A898" s="15" t="n">
        <v>38.9</v>
      </c>
      <c r="B898" s="16" t="s">
        <v>11</v>
      </c>
      <c r="C898" s="16"/>
      <c r="D898" s="16" t="n">
        <v>60</v>
      </c>
      <c r="E898" s="17" t="n">
        <v>1</v>
      </c>
      <c r="F898" s="15" t="n">
        <f aca="false">IF(E898=1,A898*0.0001,IF(E898=2,A898*0.0003,A898*0.001))</f>
        <v>0.00389</v>
      </c>
    </row>
    <row r="899" customFormat="false" ht="15" hidden="false" customHeight="true" outlineLevel="0" collapsed="false">
      <c r="A899" s="15" t="n">
        <v>38.9</v>
      </c>
      <c r="B899" s="16"/>
      <c r="C899" s="16" t="s">
        <v>9</v>
      </c>
      <c r="D899" s="16" t="n">
        <v>60</v>
      </c>
      <c r="E899" s="17" t="n">
        <v>1</v>
      </c>
      <c r="F899" s="15" t="n">
        <f aca="false">IF(E899=1,A899*0.0001,IF(E899=2,A899*0.0003,A899*0.001))</f>
        <v>0.00389</v>
      </c>
    </row>
    <row r="900" customFormat="false" ht="15" hidden="false" customHeight="true" outlineLevel="0" collapsed="false">
      <c r="A900" s="15" t="n">
        <v>39.08</v>
      </c>
      <c r="B900" s="16"/>
      <c r="C900" s="16" t="s">
        <v>9</v>
      </c>
      <c r="D900" s="16" t="n">
        <v>14</v>
      </c>
      <c r="E900" s="17" t="n">
        <v>3</v>
      </c>
      <c r="F900" s="15" t="n">
        <f aca="false">IF(E900=1,A900*0.0001,IF(E900=2,A900*0.0003,A900*0.001))</f>
        <v>0.03908</v>
      </c>
    </row>
    <row r="901" customFormat="false" ht="15" hidden="false" customHeight="true" outlineLevel="0" collapsed="false">
      <c r="A901" s="15" t="n">
        <v>39.17</v>
      </c>
      <c r="B901" s="16" t="s">
        <v>10</v>
      </c>
      <c r="C901" s="16"/>
      <c r="D901" s="16" t="n">
        <v>52</v>
      </c>
      <c r="E901" s="17" t="n">
        <v>3</v>
      </c>
      <c r="F901" s="15" t="n">
        <f aca="false">IF(E901=1,A901*0.0001,IF(E901=2,A901*0.0003,A901*0.001))</f>
        <v>0.03917</v>
      </c>
    </row>
    <row r="902" customFormat="false" ht="15" hidden="false" customHeight="true" outlineLevel="0" collapsed="false">
      <c r="A902" s="15" t="n">
        <v>39.17</v>
      </c>
      <c r="B902" s="16"/>
      <c r="C902" s="16" t="s">
        <v>9</v>
      </c>
      <c r="D902" s="16" t="n">
        <v>52</v>
      </c>
      <c r="E902" s="17" t="n">
        <v>3</v>
      </c>
      <c r="F902" s="15" t="n">
        <f aca="false">IF(E902=1,A902*0.0001,IF(E902=2,A902*0.0003,A902*0.001))</f>
        <v>0.03917</v>
      </c>
    </row>
    <row r="903" customFormat="false" ht="15" hidden="false" customHeight="true" outlineLevel="0" collapsed="false">
      <c r="A903" s="15" t="n">
        <v>39.26</v>
      </c>
      <c r="B903" s="16" t="s">
        <v>10</v>
      </c>
      <c r="C903" s="16"/>
      <c r="D903" s="16" t="n">
        <v>60</v>
      </c>
      <c r="E903" s="17" t="n">
        <v>2</v>
      </c>
      <c r="F903" s="15" t="n">
        <f aca="false">IF(E903=1,A903*0.0001,IF(E903=2,A903*0.0003,A903*0.001))</f>
        <v>0.011778</v>
      </c>
    </row>
    <row r="904" customFormat="false" ht="15" hidden="false" customHeight="true" outlineLevel="0" collapsed="false">
      <c r="A904" s="15" t="n">
        <v>39.26</v>
      </c>
      <c r="B904" s="16"/>
      <c r="C904" s="16" t="s">
        <v>8</v>
      </c>
      <c r="D904" s="16" t="n">
        <v>60</v>
      </c>
      <c r="E904" s="17" t="n">
        <v>2</v>
      </c>
      <c r="F904" s="15" t="n">
        <f aca="false">IF(E904=1,A904*0.0001,IF(E904=2,A904*0.0003,A904*0.001))</f>
        <v>0.011778</v>
      </c>
    </row>
    <row r="905" customFormat="false" ht="15" hidden="false" customHeight="true" outlineLevel="0" collapsed="false">
      <c r="A905" s="15" t="n">
        <v>39.36</v>
      </c>
      <c r="B905" s="16" t="s">
        <v>11</v>
      </c>
      <c r="C905" s="16"/>
      <c r="D905" s="16" t="n">
        <v>58</v>
      </c>
      <c r="E905" s="17" t="n">
        <v>2</v>
      </c>
      <c r="F905" s="15" t="n">
        <f aca="false">IF(E905=1,A905*0.0001,IF(E905=2,A905*0.0003,A905*0.001))</f>
        <v>0.011808</v>
      </c>
    </row>
    <row r="906" customFormat="false" ht="15" hidden="false" customHeight="true" outlineLevel="0" collapsed="false">
      <c r="A906" s="15" t="n">
        <v>39.36</v>
      </c>
      <c r="B906" s="16"/>
      <c r="C906" s="16" t="s">
        <v>9</v>
      </c>
      <c r="D906" s="16" t="n">
        <v>58</v>
      </c>
      <c r="E906" s="17" t="n">
        <v>2</v>
      </c>
      <c r="F906" s="15" t="n">
        <f aca="false">IF(E906=1,A906*0.0001,IF(E906=2,A906*0.0003,A906*0.001))</f>
        <v>0.011808</v>
      </c>
    </row>
    <row r="907" customFormat="false" ht="15" hidden="false" customHeight="true" outlineLevel="0" collapsed="false">
      <c r="A907" s="15" t="n">
        <v>39.54</v>
      </c>
      <c r="B907" s="16" t="s">
        <v>10</v>
      </c>
      <c r="C907" s="16"/>
      <c r="D907" s="16" t="n">
        <v>55</v>
      </c>
      <c r="E907" s="17" t="n">
        <v>2</v>
      </c>
      <c r="F907" s="15" t="n">
        <f aca="false">IF(E907=1,A907*0.0001,IF(E907=2,A907*0.0003,A907*0.001))</f>
        <v>0.011862</v>
      </c>
    </row>
    <row r="908" customFormat="false" ht="15" hidden="false" customHeight="true" outlineLevel="0" collapsed="false">
      <c r="A908" s="15" t="n">
        <v>39.54</v>
      </c>
      <c r="B908" s="16"/>
      <c r="C908" s="16" t="s">
        <v>9</v>
      </c>
      <c r="D908" s="16" t="n">
        <v>55</v>
      </c>
      <c r="E908" s="17" t="n">
        <v>2</v>
      </c>
      <c r="F908" s="15" t="n">
        <f aca="false">IF(E908=1,A908*0.0001,IF(E908=2,A908*0.0003,A908*0.001))</f>
        <v>0.011862</v>
      </c>
    </row>
    <row r="909" customFormat="false" ht="15" hidden="false" customHeight="true" outlineLevel="0" collapsed="false">
      <c r="A909" s="15" t="n">
        <v>39.54</v>
      </c>
      <c r="B909" s="16" t="s">
        <v>10</v>
      </c>
      <c r="C909" s="16"/>
      <c r="D909" s="16" t="n">
        <v>60</v>
      </c>
      <c r="E909" s="17" t="n">
        <v>3</v>
      </c>
      <c r="F909" s="15" t="n">
        <f aca="false">IF(E909=1,A909*0.0001,IF(E909=2,A909*0.0003,A909*0.001))</f>
        <v>0.03954</v>
      </c>
    </row>
    <row r="910" customFormat="false" ht="15" hidden="false" customHeight="true" outlineLevel="0" collapsed="false">
      <c r="A910" s="15" t="n">
        <v>39.81</v>
      </c>
      <c r="B910" s="16" t="s">
        <v>10</v>
      </c>
      <c r="C910" s="16"/>
      <c r="D910" s="16" t="n">
        <v>60</v>
      </c>
      <c r="E910" s="17" t="n">
        <v>2</v>
      </c>
      <c r="F910" s="15" t="n">
        <f aca="false">IF(E910=1,A910*0.0001,IF(E910=2,A910*0.0003,A910*0.001))</f>
        <v>0.011943</v>
      </c>
    </row>
    <row r="911" customFormat="false" ht="15" hidden="false" customHeight="true" outlineLevel="0" collapsed="false">
      <c r="A911" s="15" t="n">
        <v>39.81</v>
      </c>
      <c r="B911" s="16"/>
      <c r="C911" s="16" t="s">
        <v>9</v>
      </c>
      <c r="D911" s="16" t="n">
        <v>60</v>
      </c>
      <c r="E911" s="17" t="n">
        <v>2</v>
      </c>
      <c r="F911" s="15" t="n">
        <f aca="false">IF(E911=1,A911*0.0001,IF(E911=2,A911*0.0003,A911*0.001))</f>
        <v>0.011943</v>
      </c>
    </row>
    <row r="912" customFormat="false" ht="15" hidden="false" customHeight="true" outlineLevel="0" collapsed="false">
      <c r="A912" s="15" t="n">
        <v>39.9</v>
      </c>
      <c r="B912" s="16" t="s">
        <v>10</v>
      </c>
      <c r="C912" s="16"/>
      <c r="D912" s="16" t="n">
        <v>65</v>
      </c>
      <c r="E912" s="17" t="n">
        <v>3</v>
      </c>
      <c r="F912" s="15" t="n">
        <f aca="false">IF(E912=1,A912*0.0001,IF(E912=2,A912*0.0003,A912*0.001))</f>
        <v>0.0399</v>
      </c>
    </row>
    <row r="913" customFormat="false" ht="15" hidden="false" customHeight="true" outlineLevel="0" collapsed="false">
      <c r="A913" s="15" t="n">
        <v>39.9</v>
      </c>
      <c r="B913" s="16"/>
      <c r="C913" s="16" t="s">
        <v>9</v>
      </c>
      <c r="D913" s="16" t="n">
        <v>65</v>
      </c>
      <c r="E913" s="17" t="n">
        <v>3</v>
      </c>
      <c r="F913" s="15" t="n">
        <f aca="false">IF(E913=1,A913*0.0001,IF(E913=2,A913*0.0003,A913*0.001))</f>
        <v>0.0399</v>
      </c>
    </row>
    <row r="914" customFormat="false" ht="15" hidden="false" customHeight="true" outlineLevel="0" collapsed="false">
      <c r="A914" s="15" t="n">
        <v>40.06</v>
      </c>
      <c r="B914" s="16" t="s">
        <v>7</v>
      </c>
      <c r="C914" s="16"/>
      <c r="D914" s="16" t="n">
        <v>40</v>
      </c>
      <c r="E914" s="17" t="n">
        <v>2</v>
      </c>
      <c r="F914" s="15" t="n">
        <f aca="false">IF(E914=1,A914*0.0001,IF(E914=2,A914*0.0003,A914*0.001))</f>
        <v>0.012018</v>
      </c>
    </row>
    <row r="915" customFormat="false" ht="15" hidden="false" customHeight="true" outlineLevel="0" collapsed="false">
      <c r="A915" s="15" t="n">
        <v>40.18</v>
      </c>
      <c r="B915" s="16"/>
      <c r="C915" s="16" t="s">
        <v>8</v>
      </c>
      <c r="D915" s="16" t="n">
        <v>52</v>
      </c>
      <c r="E915" s="17" t="n">
        <v>3</v>
      </c>
      <c r="F915" s="15" t="n">
        <f aca="false">IF(E915=1,A915*0.0001,IF(E915=2,A915*0.0003,A915*0.001))</f>
        <v>0.04018</v>
      </c>
    </row>
    <row r="916" customFormat="false" ht="15" hidden="false" customHeight="true" outlineLevel="0" collapsed="false">
      <c r="A916" s="15" t="n">
        <v>40.18</v>
      </c>
      <c r="B916" s="16" t="s">
        <v>11</v>
      </c>
      <c r="C916" s="16"/>
      <c r="D916" s="16" t="n">
        <v>60</v>
      </c>
      <c r="E916" s="17" t="n">
        <v>2</v>
      </c>
      <c r="F916" s="15" t="n">
        <f aca="false">IF(E916=1,A916*0.0001,IF(E916=2,A916*0.0003,A916*0.001))</f>
        <v>0.012054</v>
      </c>
    </row>
    <row r="917" customFormat="false" ht="15" hidden="false" customHeight="true" outlineLevel="0" collapsed="false">
      <c r="A917" s="15" t="n">
        <v>40.18</v>
      </c>
      <c r="B917" s="16"/>
      <c r="C917" s="16" t="s">
        <v>9</v>
      </c>
      <c r="D917" s="16" t="n">
        <v>60</v>
      </c>
      <c r="E917" s="17" t="n">
        <v>2</v>
      </c>
      <c r="F917" s="15" t="n">
        <f aca="false">IF(E917=1,A917*0.0001,IF(E917=2,A917*0.0003,A917*0.001))</f>
        <v>0.012054</v>
      </c>
    </row>
    <row r="918" customFormat="false" ht="15" hidden="false" customHeight="true" outlineLevel="0" collapsed="false">
      <c r="A918" s="15" t="n">
        <v>40.27</v>
      </c>
      <c r="B918" s="16" t="s">
        <v>11</v>
      </c>
      <c r="C918" s="16"/>
      <c r="D918" s="16" t="n">
        <v>58</v>
      </c>
      <c r="E918" s="17" t="n">
        <v>3</v>
      </c>
      <c r="F918" s="15" t="n">
        <f aca="false">IF(E918=1,A918*0.0001,IF(E918=2,A918*0.0003,A918*0.001))</f>
        <v>0.04027</v>
      </c>
    </row>
    <row r="919" customFormat="false" ht="15" hidden="false" customHeight="true" outlineLevel="0" collapsed="false">
      <c r="A919" s="15" t="n">
        <v>40.27</v>
      </c>
      <c r="B919" s="16"/>
      <c r="C919" s="16" t="s">
        <v>9</v>
      </c>
      <c r="D919" s="16" t="n">
        <v>58</v>
      </c>
      <c r="E919" s="17" t="n">
        <v>3</v>
      </c>
      <c r="F919" s="15" t="n">
        <f aca="false">IF(E919=1,A919*0.0001,IF(E919=2,A919*0.0003,A919*0.001))</f>
        <v>0.04027</v>
      </c>
    </row>
    <row r="920" customFormat="false" ht="15" hidden="false" customHeight="true" outlineLevel="0" collapsed="false">
      <c r="A920" s="15" t="n">
        <v>40.36</v>
      </c>
      <c r="B920" s="16" t="s">
        <v>7</v>
      </c>
      <c r="C920" s="16"/>
      <c r="D920" s="16" t="n">
        <v>68</v>
      </c>
      <c r="E920" s="17" t="n">
        <v>3</v>
      </c>
      <c r="F920" s="15" t="n">
        <f aca="false">IF(E920=1,A920*0.0001,IF(E920=2,A920*0.0003,A920*0.001))</f>
        <v>0.04036</v>
      </c>
    </row>
    <row r="921" customFormat="false" ht="15" hidden="false" customHeight="true" outlineLevel="0" collapsed="false">
      <c r="A921" s="15" t="n">
        <v>40.36</v>
      </c>
      <c r="B921" s="16"/>
      <c r="C921" s="16" t="s">
        <v>8</v>
      </c>
      <c r="D921" s="16" t="n">
        <v>66</v>
      </c>
      <c r="E921" s="17" t="n">
        <v>3</v>
      </c>
      <c r="F921" s="15" t="n">
        <f aca="false">IF(E921=1,A921*0.0001,IF(E921=2,A921*0.0003,A921*0.001))</f>
        <v>0.04036</v>
      </c>
    </row>
    <row r="922" customFormat="false" ht="15" hidden="false" customHeight="true" outlineLevel="0" collapsed="false">
      <c r="A922" s="15" t="n">
        <v>40.46</v>
      </c>
      <c r="B922" s="16" t="s">
        <v>7</v>
      </c>
      <c r="C922" s="16"/>
      <c r="D922" s="16" t="n">
        <v>44</v>
      </c>
      <c r="E922" s="17" t="n">
        <v>1</v>
      </c>
      <c r="F922" s="15" t="n">
        <f aca="false">IF(E922=1,A922*0.0001,IF(E922=2,A922*0.0003,A922*0.001))</f>
        <v>0.004046</v>
      </c>
    </row>
    <row r="923" customFormat="false" ht="15" hidden="false" customHeight="true" outlineLevel="0" collapsed="false">
      <c r="A923" s="15" t="n">
        <v>40.46</v>
      </c>
      <c r="B923" s="16"/>
      <c r="C923" s="16" t="s">
        <v>8</v>
      </c>
      <c r="D923" s="16" t="n">
        <v>44</v>
      </c>
      <c r="E923" s="17" t="n">
        <v>1</v>
      </c>
      <c r="F923" s="15" t="n">
        <f aca="false">IF(E923=1,A923*0.0001,IF(E923=2,A923*0.0003,A923*0.001))</f>
        <v>0.004046</v>
      </c>
    </row>
    <row r="924" customFormat="false" ht="15" hidden="false" customHeight="true" outlineLevel="0" collapsed="false">
      <c r="A924" s="15" t="n">
        <v>40.46</v>
      </c>
      <c r="B924" s="16"/>
      <c r="C924" s="16" t="s">
        <v>8</v>
      </c>
      <c r="D924" s="16" t="n">
        <v>22</v>
      </c>
      <c r="E924" s="17" t="n">
        <v>3</v>
      </c>
      <c r="F924" s="15" t="n">
        <f aca="false">IF(E924=1,A924*0.0001,IF(E924=2,A924*0.0003,A924*0.001))</f>
        <v>0.04046</v>
      </c>
    </row>
    <row r="925" customFormat="false" ht="15" hidden="false" customHeight="true" outlineLevel="0" collapsed="false">
      <c r="A925" s="15" t="n">
        <v>40.55</v>
      </c>
      <c r="B925" s="16" t="s">
        <v>7</v>
      </c>
      <c r="C925" s="16"/>
      <c r="D925" s="16" t="n">
        <v>66</v>
      </c>
      <c r="E925" s="17" t="n">
        <v>3</v>
      </c>
      <c r="F925" s="15" t="n">
        <f aca="false">IF(E925=1,A925*0.0001,IF(E925=2,A925*0.0003,A925*0.001))</f>
        <v>0.04055</v>
      </c>
    </row>
    <row r="926" customFormat="false" ht="15" hidden="false" customHeight="true" outlineLevel="0" collapsed="false">
      <c r="A926" s="15" t="n">
        <v>40.55</v>
      </c>
      <c r="B926" s="16"/>
      <c r="C926" s="16" t="s">
        <v>8</v>
      </c>
      <c r="D926" s="16" t="n">
        <v>66</v>
      </c>
      <c r="E926" s="17" t="n">
        <v>3</v>
      </c>
      <c r="F926" s="15" t="n">
        <f aca="false">IF(E926=1,A926*0.0001,IF(E926=2,A926*0.0003,A926*0.001))</f>
        <v>0.04055</v>
      </c>
    </row>
    <row r="927" customFormat="false" ht="15" hidden="false" customHeight="true" outlineLevel="0" collapsed="false">
      <c r="A927" s="15" t="n">
        <v>40.55</v>
      </c>
      <c r="B927" s="16" t="s">
        <v>7</v>
      </c>
      <c r="C927" s="16"/>
      <c r="D927" s="16" t="n">
        <v>12</v>
      </c>
      <c r="E927" s="17" t="n">
        <v>3</v>
      </c>
      <c r="F927" s="15" t="n">
        <f aca="false">IF(E927=1,A927*0.0001,IF(E927=2,A927*0.0003,A927*0.001))</f>
        <v>0.04055</v>
      </c>
    </row>
    <row r="928" customFormat="false" ht="15" hidden="false" customHeight="true" outlineLevel="0" collapsed="false">
      <c r="A928" s="15" t="n">
        <v>40.55</v>
      </c>
      <c r="B928" s="16"/>
      <c r="C928" s="16" t="s">
        <v>8</v>
      </c>
      <c r="D928" s="16" t="n">
        <v>16</v>
      </c>
      <c r="E928" s="17" t="n">
        <v>3</v>
      </c>
      <c r="F928" s="15" t="n">
        <f aca="false">IF(E928=1,A928*0.0001,IF(E928=2,A928*0.0003,A928*0.001))</f>
        <v>0.04055</v>
      </c>
    </row>
    <row r="929" customFormat="false" ht="15" hidden="false" customHeight="true" outlineLevel="0" collapsed="false">
      <c r="A929" s="15" t="n">
        <v>40.64</v>
      </c>
      <c r="B929" s="16" t="s">
        <v>7</v>
      </c>
      <c r="C929" s="16"/>
      <c r="D929" s="16" t="n">
        <v>60</v>
      </c>
      <c r="E929" s="17" t="n">
        <v>3</v>
      </c>
      <c r="F929" s="15" t="n">
        <f aca="false">IF(E929=1,A929*0.0001,IF(E929=2,A929*0.0003,A929*0.001))</f>
        <v>0.04064</v>
      </c>
    </row>
    <row r="930" customFormat="false" ht="15" hidden="false" customHeight="true" outlineLevel="0" collapsed="false">
      <c r="A930" s="15" t="n">
        <v>40.64</v>
      </c>
      <c r="B930" s="16"/>
      <c r="C930" s="16" t="s">
        <v>9</v>
      </c>
      <c r="D930" s="16" t="n">
        <v>60</v>
      </c>
      <c r="E930" s="17" t="n">
        <v>3</v>
      </c>
      <c r="F930" s="15" t="n">
        <f aca="false">IF(E930=1,A930*0.0001,IF(E930=2,A930*0.0003,A930*0.001))</f>
        <v>0.04064</v>
      </c>
    </row>
    <row r="931" customFormat="false" ht="15" hidden="false" customHeight="true" outlineLevel="0" collapsed="false">
      <c r="A931" s="15" t="n">
        <v>40.64</v>
      </c>
      <c r="B931" s="16"/>
      <c r="C931" s="16" t="s">
        <v>8</v>
      </c>
      <c r="D931" s="16" t="n">
        <v>34</v>
      </c>
      <c r="E931" s="17" t="n">
        <v>3</v>
      </c>
      <c r="F931" s="15" t="n">
        <f aca="false">IF(E931=1,A931*0.0001,IF(E931=2,A931*0.0003,A931*0.001))</f>
        <v>0.04064</v>
      </c>
    </row>
    <row r="932" customFormat="false" ht="15" hidden="false" customHeight="true" outlineLevel="0" collapsed="false">
      <c r="A932" s="15" t="n">
        <v>40.64</v>
      </c>
      <c r="B932" s="16" t="s">
        <v>7</v>
      </c>
      <c r="C932" s="16"/>
      <c r="D932" s="16" t="n">
        <v>34</v>
      </c>
      <c r="E932" s="17" t="n">
        <v>3</v>
      </c>
      <c r="F932" s="15" t="n">
        <f aca="false">IF(E932=1,A932*0.0001,IF(E932=2,A932*0.0003,A932*0.001))</f>
        <v>0.04064</v>
      </c>
    </row>
    <row r="933" customFormat="false" ht="15" hidden="false" customHeight="true" outlineLevel="0" collapsed="false">
      <c r="A933" s="15" t="n">
        <v>40.64</v>
      </c>
      <c r="B933" s="16"/>
      <c r="C933" s="16" t="s">
        <v>8</v>
      </c>
      <c r="D933" s="16" t="n">
        <v>34</v>
      </c>
      <c r="E933" s="17" t="n">
        <v>3</v>
      </c>
      <c r="F933" s="15" t="n">
        <f aca="false">IF(E933=1,A933*0.0001,IF(E933=2,A933*0.0003,A933*0.001))</f>
        <v>0.04064</v>
      </c>
    </row>
    <row r="934" customFormat="false" ht="15" hidden="false" customHeight="true" outlineLevel="0" collapsed="false">
      <c r="A934" s="15" t="n">
        <v>40.64</v>
      </c>
      <c r="B934" s="16" t="s">
        <v>11</v>
      </c>
      <c r="C934" s="16"/>
      <c r="D934" s="16" t="n">
        <v>58</v>
      </c>
      <c r="E934" s="17" t="n">
        <v>2</v>
      </c>
      <c r="F934" s="15" t="n">
        <f aca="false">IF(E934=1,A934*0.0001,IF(E934=2,A934*0.0003,A934*0.001))</f>
        <v>0.012192</v>
      </c>
    </row>
    <row r="935" customFormat="false" ht="15" hidden="false" customHeight="true" outlineLevel="0" collapsed="false">
      <c r="A935" s="15" t="n">
        <v>40.64</v>
      </c>
      <c r="B935" s="16"/>
      <c r="C935" s="16" t="s">
        <v>9</v>
      </c>
      <c r="D935" s="16" t="n">
        <v>58</v>
      </c>
      <c r="E935" s="17" t="n">
        <v>2</v>
      </c>
      <c r="F935" s="15" t="n">
        <f aca="false">IF(E935=1,A935*0.0001,IF(E935=2,A935*0.0003,A935*0.001))</f>
        <v>0.012192</v>
      </c>
    </row>
    <row r="936" customFormat="false" ht="15" hidden="false" customHeight="true" outlineLevel="0" collapsed="false">
      <c r="A936" s="15" t="n">
        <v>40.74</v>
      </c>
      <c r="B936" s="16" t="s">
        <v>7</v>
      </c>
      <c r="C936" s="16"/>
      <c r="D936" s="16" t="n">
        <v>64</v>
      </c>
      <c r="E936" s="17" t="n">
        <v>3</v>
      </c>
      <c r="F936" s="15" t="n">
        <f aca="false">IF(E936=1,A936*0.0001,IF(E936=2,A936*0.0003,A936*0.001))</f>
        <v>0.04074</v>
      </c>
    </row>
    <row r="937" customFormat="false" ht="15" hidden="false" customHeight="true" outlineLevel="0" collapsed="false">
      <c r="A937" s="15" t="n">
        <v>40.74</v>
      </c>
      <c r="B937" s="16"/>
      <c r="C937" s="16" t="s">
        <v>8</v>
      </c>
      <c r="D937" s="16" t="n">
        <v>64</v>
      </c>
      <c r="E937" s="17" t="n">
        <v>3</v>
      </c>
      <c r="F937" s="15" t="n">
        <f aca="false">IF(E937=1,A937*0.0001,IF(E937=2,A937*0.0003,A937*0.001))</f>
        <v>0.04074</v>
      </c>
    </row>
    <row r="938" customFormat="false" ht="15" hidden="false" customHeight="true" outlineLevel="0" collapsed="false">
      <c r="A938" s="15" t="n">
        <v>40.74</v>
      </c>
      <c r="B938" s="16" t="s">
        <v>11</v>
      </c>
      <c r="C938" s="16"/>
      <c r="D938" s="16" t="n">
        <v>60</v>
      </c>
      <c r="E938" s="17" t="n">
        <v>1</v>
      </c>
      <c r="F938" s="15" t="n">
        <f aca="false">IF(E938=1,A938*0.0001,IF(E938=2,A938*0.0003,A938*0.001))</f>
        <v>0.004074</v>
      </c>
    </row>
    <row r="939" customFormat="false" ht="15" hidden="false" customHeight="true" outlineLevel="0" collapsed="false">
      <c r="A939" s="15" t="n">
        <v>40.74</v>
      </c>
      <c r="B939" s="16"/>
      <c r="C939" s="16" t="s">
        <v>9</v>
      </c>
      <c r="D939" s="16" t="n">
        <v>60</v>
      </c>
      <c r="E939" s="17" t="n">
        <v>1</v>
      </c>
      <c r="F939" s="15" t="n">
        <f aca="false">IF(E939=1,A939*0.0001,IF(E939=2,A939*0.0003,A939*0.001))</f>
        <v>0.004074</v>
      </c>
    </row>
    <row r="940" customFormat="false" ht="15" hidden="false" customHeight="true" outlineLevel="0" collapsed="false">
      <c r="A940" s="15" t="n">
        <v>40.83</v>
      </c>
      <c r="B940" s="16" t="s">
        <v>7</v>
      </c>
      <c r="C940" s="16"/>
      <c r="D940" s="16" t="n">
        <v>58</v>
      </c>
      <c r="E940" s="17" t="n">
        <v>1</v>
      </c>
      <c r="F940" s="15" t="n">
        <f aca="false">IF(E940=1,A940*0.0001,IF(E940=2,A940*0.0003,A940*0.001))</f>
        <v>0.004083</v>
      </c>
    </row>
    <row r="941" customFormat="false" ht="15" hidden="false" customHeight="true" outlineLevel="0" collapsed="false">
      <c r="A941" s="15" t="n">
        <v>40.83</v>
      </c>
      <c r="B941" s="16"/>
      <c r="C941" s="16" t="s">
        <v>8</v>
      </c>
      <c r="D941" s="16" t="n">
        <v>58</v>
      </c>
      <c r="E941" s="17" t="n">
        <v>1</v>
      </c>
      <c r="F941" s="15" t="n">
        <f aca="false">IF(E941=1,A941*0.0001,IF(E941=2,A941*0.0003,A941*0.001))</f>
        <v>0.004083</v>
      </c>
    </row>
    <row r="942" customFormat="false" ht="15" hidden="false" customHeight="true" outlineLevel="0" collapsed="false">
      <c r="A942" s="15" t="n">
        <v>40.93</v>
      </c>
      <c r="B942" s="16"/>
      <c r="C942" s="16" t="s">
        <v>8</v>
      </c>
      <c r="D942" s="16" t="n">
        <v>66</v>
      </c>
      <c r="E942" s="17" t="n">
        <v>3</v>
      </c>
      <c r="F942" s="15" t="n">
        <f aca="false">IF(E942=1,A942*0.0001,IF(E942=2,A942*0.0003,A942*0.001))</f>
        <v>0.04093</v>
      </c>
    </row>
    <row r="943" customFormat="false" ht="15" hidden="false" customHeight="true" outlineLevel="0" collapsed="false">
      <c r="A943" s="15" t="n">
        <v>40.93</v>
      </c>
      <c r="B943" s="16" t="s">
        <v>7</v>
      </c>
      <c r="C943" s="16"/>
      <c r="D943" s="16" t="n">
        <v>66</v>
      </c>
      <c r="E943" s="17" t="n">
        <v>3</v>
      </c>
      <c r="F943" s="15" t="n">
        <f aca="false">IF(E943=1,A943*0.0001,IF(E943=2,A943*0.0003,A943*0.001))</f>
        <v>0.04093</v>
      </c>
    </row>
    <row r="944" customFormat="false" ht="15" hidden="false" customHeight="true" outlineLevel="0" collapsed="false">
      <c r="A944" s="15" t="n">
        <v>41.117</v>
      </c>
      <c r="B944" s="16"/>
      <c r="C944" s="16" t="s">
        <v>8</v>
      </c>
      <c r="D944" s="16" t="n">
        <v>26</v>
      </c>
      <c r="E944" s="17" t="n">
        <v>3</v>
      </c>
      <c r="F944" s="15" t="n">
        <f aca="false">IF(E944=1,A944*0.0001,IF(E944=2,A944*0.0003,A944*0.001))</f>
        <v>0.041117</v>
      </c>
    </row>
    <row r="945" customFormat="false" ht="15" hidden="false" customHeight="true" outlineLevel="0" collapsed="false">
      <c r="A945" s="15" t="n">
        <v>41.117</v>
      </c>
      <c r="B945" s="16" t="s">
        <v>7</v>
      </c>
      <c r="C945" s="16"/>
      <c r="D945" s="16" t="n">
        <v>28</v>
      </c>
      <c r="E945" s="17" t="n">
        <v>3</v>
      </c>
      <c r="F945" s="15" t="n">
        <f aca="false">IF(E945=1,A945*0.0001,IF(E945=2,A945*0.0003,A945*0.001))</f>
        <v>0.041117</v>
      </c>
    </row>
    <row r="946" customFormat="false" ht="15" hidden="false" customHeight="true" outlineLevel="0" collapsed="false">
      <c r="A946" s="15" t="n">
        <v>41.21</v>
      </c>
      <c r="B946" s="16" t="s">
        <v>11</v>
      </c>
      <c r="C946" s="16"/>
      <c r="D946" s="16" t="n">
        <v>58</v>
      </c>
      <c r="E946" s="17" t="n">
        <v>2</v>
      </c>
      <c r="F946" s="15" t="n">
        <f aca="false">IF(E946=1,A946*0.0001,IF(E946=2,A946*0.0003,A946*0.001))</f>
        <v>0.012363</v>
      </c>
    </row>
    <row r="947" customFormat="false" ht="15" hidden="false" customHeight="true" outlineLevel="0" collapsed="false">
      <c r="A947" s="15" t="n">
        <v>41.21</v>
      </c>
      <c r="B947" s="16"/>
      <c r="C947" s="16" t="s">
        <v>9</v>
      </c>
      <c r="D947" s="16" t="n">
        <v>58</v>
      </c>
      <c r="E947" s="17" t="n">
        <v>2</v>
      </c>
      <c r="F947" s="15" t="n">
        <f aca="false">IF(E947=1,A947*0.0001,IF(E947=2,A947*0.0003,A947*0.001))</f>
        <v>0.012363</v>
      </c>
    </row>
    <row r="948" customFormat="false" ht="15" hidden="false" customHeight="true" outlineLevel="0" collapsed="false">
      <c r="A948" s="15" t="n">
        <v>41.3</v>
      </c>
      <c r="B948" s="16" t="s">
        <v>7</v>
      </c>
      <c r="C948" s="16"/>
      <c r="D948" s="16" t="n">
        <v>58</v>
      </c>
      <c r="E948" s="17" t="n">
        <v>2</v>
      </c>
      <c r="F948" s="15" t="n">
        <f aca="false">IF(E948=1,A948*0.0001,IF(E948=2,A948*0.0003,A948*0.001))</f>
        <v>0.01239</v>
      </c>
    </row>
    <row r="949" customFormat="false" ht="15" hidden="false" customHeight="true" outlineLevel="0" collapsed="false">
      <c r="A949" s="15" t="n">
        <v>41.3</v>
      </c>
      <c r="B949" s="16"/>
      <c r="C949" s="16" t="s">
        <v>8</v>
      </c>
      <c r="D949" s="16" t="n">
        <v>58</v>
      </c>
      <c r="E949" s="17" t="n">
        <v>2</v>
      </c>
      <c r="F949" s="15" t="n">
        <f aca="false">IF(E949=1,A949*0.0001,IF(E949=2,A949*0.0003,A949*0.001))</f>
        <v>0.01239</v>
      </c>
    </row>
    <row r="950" customFormat="false" ht="15" hidden="false" customHeight="true" outlineLevel="0" collapsed="false">
      <c r="A950" s="15" t="n">
        <v>41.3</v>
      </c>
      <c r="B950" s="16" t="s">
        <v>7</v>
      </c>
      <c r="C950" s="16"/>
      <c r="D950" s="16" t="n">
        <v>56</v>
      </c>
      <c r="E950" s="17" t="n">
        <v>3</v>
      </c>
      <c r="F950" s="15" t="n">
        <f aca="false">IF(E950=1,A950*0.0001,IF(E950=2,A950*0.0003,A950*0.001))</f>
        <v>0.0413</v>
      </c>
    </row>
    <row r="951" customFormat="false" ht="15" hidden="false" customHeight="true" outlineLevel="0" collapsed="false">
      <c r="A951" s="15" t="n">
        <v>41.3</v>
      </c>
      <c r="B951" s="16"/>
      <c r="C951" s="16" t="s">
        <v>8</v>
      </c>
      <c r="D951" s="16" t="n">
        <v>56</v>
      </c>
      <c r="E951" s="17" t="n">
        <v>3</v>
      </c>
      <c r="F951" s="15" t="n">
        <f aca="false">IF(E951=1,A951*0.0001,IF(E951=2,A951*0.0003,A951*0.001))</f>
        <v>0.0413</v>
      </c>
    </row>
    <row r="952" customFormat="false" ht="15" hidden="false" customHeight="true" outlineLevel="0" collapsed="false">
      <c r="A952" s="15" t="n">
        <v>41.59</v>
      </c>
      <c r="B952" s="16" t="s">
        <v>7</v>
      </c>
      <c r="C952" s="16"/>
      <c r="D952" s="16" t="n">
        <v>60</v>
      </c>
      <c r="E952" s="17" t="n">
        <v>2</v>
      </c>
      <c r="F952" s="15" t="n">
        <f aca="false">IF(E952=1,A952*0.0001,IF(E952=2,A952*0.0003,A952*0.001))</f>
        <v>0.012477</v>
      </c>
    </row>
    <row r="953" customFormat="false" ht="15" hidden="false" customHeight="true" outlineLevel="0" collapsed="false">
      <c r="A953" s="15" t="n">
        <v>41.59</v>
      </c>
      <c r="B953" s="16"/>
      <c r="C953" s="16" t="s">
        <v>8</v>
      </c>
      <c r="D953" s="16" t="n">
        <v>60</v>
      </c>
      <c r="E953" s="17" t="n">
        <v>2</v>
      </c>
      <c r="F953" s="15" t="n">
        <f aca="false">IF(E953=1,A953*0.0001,IF(E953=2,A953*0.0003,A953*0.001))</f>
        <v>0.012477</v>
      </c>
    </row>
    <row r="954" customFormat="false" ht="15" hidden="false" customHeight="true" outlineLevel="0" collapsed="false">
      <c r="A954" s="15" t="n">
        <v>41.69</v>
      </c>
      <c r="B954" s="16" t="s">
        <v>7</v>
      </c>
      <c r="C954" s="16"/>
      <c r="D954" s="16" t="n">
        <v>58</v>
      </c>
      <c r="E954" s="17" t="n">
        <v>2</v>
      </c>
      <c r="F954" s="15" t="n">
        <f aca="false">IF(E954=1,A954*0.0001,IF(E954=2,A954*0.0003,A954*0.001))</f>
        <v>0.012507</v>
      </c>
    </row>
    <row r="955" customFormat="false" ht="15" hidden="false" customHeight="true" outlineLevel="0" collapsed="false">
      <c r="A955" s="15" t="n">
        <v>41.69</v>
      </c>
      <c r="B955" s="16"/>
      <c r="C955" s="16" t="s">
        <v>8</v>
      </c>
      <c r="D955" s="16" t="n">
        <v>58</v>
      </c>
      <c r="E955" s="17" t="n">
        <v>2</v>
      </c>
      <c r="F955" s="15" t="n">
        <f aca="false">IF(E955=1,A955*0.0001,IF(E955=2,A955*0.0003,A955*0.001))</f>
        <v>0.012507</v>
      </c>
    </row>
    <row r="956" customFormat="false" ht="15" hidden="false" customHeight="true" outlineLevel="0" collapsed="false">
      <c r="A956" s="15" t="n">
        <v>41.78</v>
      </c>
      <c r="B956" s="16"/>
      <c r="C956" s="16" t="s">
        <v>8</v>
      </c>
      <c r="D956" s="16" t="n">
        <v>36</v>
      </c>
      <c r="E956" s="17" t="n">
        <v>3</v>
      </c>
      <c r="F956" s="15" t="n">
        <f aca="false">IF(E956=1,A956*0.0001,IF(E956=2,A956*0.0003,A956*0.001))</f>
        <v>0.04178</v>
      </c>
    </row>
    <row r="957" customFormat="false" ht="15" hidden="false" customHeight="true" outlineLevel="0" collapsed="false">
      <c r="A957" s="15" t="n">
        <v>41.78</v>
      </c>
      <c r="B957" s="16" t="s">
        <v>7</v>
      </c>
      <c r="C957" s="16"/>
      <c r="D957" s="16" t="n">
        <v>56</v>
      </c>
      <c r="E957" s="17" t="n">
        <v>2</v>
      </c>
      <c r="F957" s="15" t="n">
        <f aca="false">IF(E957=1,A957*0.0001,IF(E957=2,A957*0.0003,A957*0.001))</f>
        <v>0.012534</v>
      </c>
    </row>
    <row r="958" customFormat="false" ht="15" hidden="false" customHeight="true" outlineLevel="0" collapsed="false">
      <c r="A958" s="15" t="n">
        <v>41.78</v>
      </c>
      <c r="B958" s="16"/>
      <c r="C958" s="16" t="s">
        <v>8</v>
      </c>
      <c r="D958" s="16" t="n">
        <v>56</v>
      </c>
      <c r="E958" s="17" t="n">
        <v>2</v>
      </c>
      <c r="F958" s="15" t="n">
        <f aca="false">IF(E958=1,A958*0.0001,IF(E958=2,A958*0.0003,A958*0.001))</f>
        <v>0.012534</v>
      </c>
    </row>
    <row r="959" customFormat="false" ht="15" hidden="false" customHeight="true" outlineLevel="0" collapsed="false">
      <c r="A959" s="15" t="n">
        <v>41.78</v>
      </c>
      <c r="B959" s="16"/>
      <c r="C959" s="16" t="s">
        <v>8</v>
      </c>
      <c r="D959" s="16" t="n">
        <v>12</v>
      </c>
      <c r="E959" s="17" t="n">
        <v>3</v>
      </c>
      <c r="F959" s="15" t="n">
        <f aca="false">IF(E959=1,A959*0.0001,IF(E959=2,A959*0.0003,A959*0.001))</f>
        <v>0.04178</v>
      </c>
    </row>
    <row r="960" customFormat="false" ht="15" hidden="false" customHeight="true" outlineLevel="0" collapsed="false">
      <c r="A960" s="15" t="n">
        <v>41.88</v>
      </c>
      <c r="B960" s="16" t="s">
        <v>7</v>
      </c>
      <c r="C960" s="16"/>
      <c r="D960" s="16" t="n">
        <v>58</v>
      </c>
      <c r="E960" s="17" t="n">
        <v>2</v>
      </c>
      <c r="F960" s="15" t="n">
        <f aca="false">IF(E960=1,A960*0.0001,IF(E960=2,A960*0.0003,A960*0.001))</f>
        <v>0.012564</v>
      </c>
    </row>
    <row r="961" customFormat="false" ht="15" hidden="false" customHeight="true" outlineLevel="0" collapsed="false">
      <c r="A961" s="15" t="n">
        <v>41.88</v>
      </c>
      <c r="B961" s="16"/>
      <c r="C961" s="16" t="s">
        <v>8</v>
      </c>
      <c r="D961" s="16" t="n">
        <v>58</v>
      </c>
      <c r="E961" s="17" t="n">
        <v>2</v>
      </c>
      <c r="F961" s="15" t="n">
        <f aca="false">IF(E961=1,A961*0.0001,IF(E961=2,A961*0.0003,A961*0.001))</f>
        <v>0.012564</v>
      </c>
    </row>
    <row r="962" customFormat="false" ht="15" hidden="false" customHeight="true" outlineLevel="0" collapsed="false">
      <c r="A962" s="15" t="n">
        <v>41.88</v>
      </c>
      <c r="B962" s="16"/>
      <c r="C962" s="16" t="s">
        <v>8</v>
      </c>
      <c r="D962" s="16" t="n">
        <v>12</v>
      </c>
      <c r="E962" s="17" t="n">
        <v>3</v>
      </c>
      <c r="F962" s="15" t="n">
        <f aca="false">IF(E962=1,A962*0.0001,IF(E962=2,A962*0.0003,A962*0.001))</f>
        <v>0.04188</v>
      </c>
    </row>
    <row r="963" customFormat="false" ht="15" hidden="false" customHeight="true" outlineLevel="0" collapsed="false">
      <c r="A963" s="15" t="n">
        <v>41.88</v>
      </c>
      <c r="B963" s="16" t="s">
        <v>7</v>
      </c>
      <c r="C963" s="16"/>
      <c r="D963" s="16" t="n">
        <v>42</v>
      </c>
      <c r="E963" s="17" t="n">
        <v>3</v>
      </c>
      <c r="F963" s="15" t="n">
        <f aca="false">IF(E963=1,A963*0.0001,IF(E963=2,A963*0.0003,A963*0.001))</f>
        <v>0.04188</v>
      </c>
    </row>
    <row r="964" customFormat="false" ht="15" hidden="false" customHeight="true" outlineLevel="0" collapsed="false">
      <c r="A964" s="15" t="n">
        <v>41.88</v>
      </c>
      <c r="B964" s="16"/>
      <c r="C964" s="16" t="s">
        <v>8</v>
      </c>
      <c r="D964" s="16" t="n">
        <v>42</v>
      </c>
      <c r="E964" s="17" t="n">
        <v>3</v>
      </c>
      <c r="F964" s="15" t="n">
        <f aca="false">IF(E964=1,A964*0.0001,IF(E964=2,A964*0.0003,A964*0.001))</f>
        <v>0.04188</v>
      </c>
    </row>
    <row r="965" customFormat="false" ht="15" hidden="false" customHeight="true" outlineLevel="0" collapsed="false">
      <c r="A965" s="15" t="n">
        <v>42.07</v>
      </c>
      <c r="B965" s="16"/>
      <c r="C965" s="16" t="s">
        <v>8</v>
      </c>
      <c r="D965" s="16" t="n">
        <v>24</v>
      </c>
      <c r="E965" s="17" t="n">
        <v>3</v>
      </c>
      <c r="F965" s="15" t="n">
        <f aca="false">IF(E965=1,A965*0.0001,IF(E965=2,A965*0.0003,A965*0.001))</f>
        <v>0.04207</v>
      </c>
    </row>
    <row r="966" customFormat="false" ht="15" hidden="false" customHeight="true" outlineLevel="0" collapsed="false">
      <c r="A966" s="15" t="n">
        <v>42.07</v>
      </c>
      <c r="B966" s="16" t="s">
        <v>7</v>
      </c>
      <c r="C966" s="16"/>
      <c r="D966" s="16" t="n">
        <v>44</v>
      </c>
      <c r="E966" s="17" t="n">
        <v>1</v>
      </c>
      <c r="F966" s="15" t="n">
        <f aca="false">IF(E966=1,A966*0.0001,IF(E966=2,A966*0.0003,A966*0.001))</f>
        <v>0.004207</v>
      </c>
    </row>
    <row r="967" customFormat="false" ht="15" hidden="false" customHeight="true" outlineLevel="0" collapsed="false">
      <c r="A967" s="15" t="n">
        <v>42.07</v>
      </c>
      <c r="B967" s="16"/>
      <c r="C967" s="16" t="s">
        <v>8</v>
      </c>
      <c r="D967" s="16" t="n">
        <v>44</v>
      </c>
      <c r="E967" s="17" t="n">
        <v>1</v>
      </c>
      <c r="F967" s="15" t="n">
        <f aca="false">IF(E967=1,A967*0.0001,IF(E967=2,A967*0.0003,A967*0.001))</f>
        <v>0.004207</v>
      </c>
    </row>
    <row r="968" customFormat="false" ht="15" hidden="false" customHeight="true" outlineLevel="0" collapsed="false">
      <c r="A968" s="15" t="n">
        <v>42.07</v>
      </c>
      <c r="B968" s="16" t="s">
        <v>11</v>
      </c>
      <c r="C968" s="16"/>
      <c r="D968" s="16" t="n">
        <v>58</v>
      </c>
      <c r="E968" s="17" t="n">
        <v>2</v>
      </c>
      <c r="F968" s="15" t="n">
        <f aca="false">IF(E968=1,A968*0.0001,IF(E968=2,A968*0.0003,A968*0.001))</f>
        <v>0.012621</v>
      </c>
    </row>
    <row r="969" customFormat="false" ht="15" hidden="false" customHeight="true" outlineLevel="0" collapsed="false">
      <c r="A969" s="15" t="n">
        <v>42.07</v>
      </c>
      <c r="B969" s="16"/>
      <c r="C969" s="16" t="s">
        <v>9</v>
      </c>
      <c r="D969" s="16" t="n">
        <v>58</v>
      </c>
      <c r="E969" s="17" t="n">
        <v>2</v>
      </c>
      <c r="F969" s="15" t="n">
        <f aca="false">IF(E969=1,A969*0.0001,IF(E969=2,A969*0.0003,A969*0.001))</f>
        <v>0.012621</v>
      </c>
    </row>
    <row r="970" customFormat="false" ht="15" hidden="false" customHeight="true" outlineLevel="0" collapsed="false">
      <c r="A970" s="15" t="n">
        <v>42.27</v>
      </c>
      <c r="B970" s="16" t="s">
        <v>7</v>
      </c>
      <c r="C970" s="16"/>
      <c r="D970" s="16" t="n">
        <v>60</v>
      </c>
      <c r="E970" s="17" t="n">
        <v>2</v>
      </c>
      <c r="F970" s="15" t="n">
        <f aca="false">IF(E970=1,A970*0.0001,IF(E970=2,A970*0.0003,A970*0.001))</f>
        <v>0.012681</v>
      </c>
    </row>
    <row r="971" customFormat="false" ht="15" hidden="false" customHeight="true" outlineLevel="0" collapsed="false">
      <c r="A971" s="15" t="n">
        <v>42.27</v>
      </c>
      <c r="B971" s="16"/>
      <c r="C971" s="16" t="s">
        <v>8</v>
      </c>
      <c r="D971" s="16" t="n">
        <v>60</v>
      </c>
      <c r="E971" s="17" t="n">
        <v>2</v>
      </c>
      <c r="F971" s="15" t="n">
        <f aca="false">IF(E971=1,A971*0.0001,IF(E971=2,A971*0.0003,A971*0.001))</f>
        <v>0.012681</v>
      </c>
    </row>
    <row r="972" customFormat="false" ht="15" hidden="false" customHeight="true" outlineLevel="0" collapsed="false">
      <c r="A972" s="15" t="n">
        <v>42.36</v>
      </c>
      <c r="B972" s="16" t="s">
        <v>7</v>
      </c>
      <c r="C972" s="16"/>
      <c r="D972" s="16" t="n">
        <v>48</v>
      </c>
      <c r="E972" s="17" t="n">
        <v>3</v>
      </c>
      <c r="F972" s="15" t="n">
        <f aca="false">IF(E972=1,A972*0.0001,IF(E972=2,A972*0.0003,A972*0.001))</f>
        <v>0.04236</v>
      </c>
    </row>
    <row r="973" customFormat="false" ht="15" hidden="false" customHeight="true" outlineLevel="0" collapsed="false">
      <c r="A973" s="15" t="n">
        <v>42.36</v>
      </c>
      <c r="B973" s="16"/>
      <c r="C973" s="16" t="s">
        <v>8</v>
      </c>
      <c r="D973" s="16" t="n">
        <v>44</v>
      </c>
      <c r="E973" s="17" t="n">
        <v>3</v>
      </c>
      <c r="F973" s="15" t="n">
        <f aca="false">IF(E973=1,A973*0.0001,IF(E973=2,A973*0.0003,A973*0.001))</f>
        <v>0.04236</v>
      </c>
    </row>
    <row r="974" customFormat="false" ht="15" hidden="false" customHeight="true" outlineLevel="0" collapsed="false">
      <c r="A974" s="15" t="n">
        <v>42.46</v>
      </c>
      <c r="B974" s="16" t="s">
        <v>7</v>
      </c>
      <c r="C974" s="16"/>
      <c r="D974" s="16" t="n">
        <v>30</v>
      </c>
      <c r="E974" s="17" t="n">
        <v>3</v>
      </c>
      <c r="F974" s="15" t="n">
        <f aca="false">IF(E974=1,A974*0.0001,IF(E974=2,A974*0.0003,A974*0.001))</f>
        <v>0.04246</v>
      </c>
    </row>
    <row r="975" customFormat="false" ht="15" hidden="false" customHeight="true" outlineLevel="0" collapsed="false">
      <c r="A975" s="15" t="n">
        <v>42.46</v>
      </c>
      <c r="B975" s="16"/>
      <c r="C975" s="16" t="s">
        <v>8</v>
      </c>
      <c r="D975" s="16" t="n">
        <v>30</v>
      </c>
      <c r="E975" s="17" t="n">
        <v>3</v>
      </c>
      <c r="F975" s="15" t="n">
        <f aca="false">IF(E975=1,A975*0.0001,IF(E975=2,A975*0.0003,A975*0.001))</f>
        <v>0.04246</v>
      </c>
    </row>
    <row r="976" customFormat="false" ht="15" hidden="false" customHeight="true" outlineLevel="0" collapsed="false">
      <c r="A976" s="15" t="n">
        <v>42.85</v>
      </c>
      <c r="B976" s="16"/>
      <c r="C976" s="16" t="s">
        <v>8</v>
      </c>
      <c r="D976" s="16" t="n">
        <v>32</v>
      </c>
      <c r="E976" s="17" t="n">
        <v>3</v>
      </c>
      <c r="F976" s="15" t="n">
        <f aca="false">IF(E976=1,A976*0.0001,IF(E976=2,A976*0.0003,A976*0.001))</f>
        <v>0.04285</v>
      </c>
    </row>
    <row r="977" customFormat="false" ht="15" hidden="false" customHeight="true" outlineLevel="0" collapsed="false">
      <c r="A977" s="15" t="n">
        <v>42.85</v>
      </c>
      <c r="B977" s="16"/>
      <c r="C977" s="16" t="s">
        <v>8</v>
      </c>
      <c r="D977" s="16" t="n">
        <v>22</v>
      </c>
      <c r="E977" s="17" t="n">
        <v>3</v>
      </c>
      <c r="F977" s="15" t="n">
        <f aca="false">IF(E977=1,A977*0.0001,IF(E977=2,A977*0.0003,A977*0.001))</f>
        <v>0.04285</v>
      </c>
    </row>
    <row r="978" customFormat="false" ht="15" hidden="false" customHeight="true" outlineLevel="0" collapsed="false">
      <c r="A978" s="15" t="n">
        <v>42.85</v>
      </c>
      <c r="B978" s="16" t="s">
        <v>7</v>
      </c>
      <c r="C978" s="16"/>
      <c r="D978" s="16" t="n">
        <v>38</v>
      </c>
      <c r="E978" s="17" t="n">
        <v>3</v>
      </c>
      <c r="F978" s="15" t="n">
        <f aca="false">IF(E978=1,A978*0.0001,IF(E978=2,A978*0.0003,A978*0.001))</f>
        <v>0.04285</v>
      </c>
    </row>
    <row r="979" customFormat="false" ht="15" hidden="false" customHeight="true" outlineLevel="0" collapsed="false">
      <c r="A979" s="15" t="n">
        <v>43.15</v>
      </c>
      <c r="B979" s="16" t="s">
        <v>7</v>
      </c>
      <c r="C979" s="16"/>
      <c r="D979" s="16" t="n">
        <v>58</v>
      </c>
      <c r="E979" s="17" t="n">
        <v>2</v>
      </c>
      <c r="F979" s="15" t="n">
        <f aca="false">IF(E979=1,A979*0.0001,IF(E979=2,A979*0.0003,A979*0.001))</f>
        <v>0.012945</v>
      </c>
    </row>
    <row r="980" customFormat="false" ht="15" hidden="false" customHeight="true" outlineLevel="0" collapsed="false">
      <c r="A980" s="15" t="n">
        <v>43.15</v>
      </c>
      <c r="B980" s="16"/>
      <c r="C980" s="16" t="s">
        <v>8</v>
      </c>
      <c r="D980" s="16" t="n">
        <v>58</v>
      </c>
      <c r="E980" s="17" t="n">
        <v>2</v>
      </c>
      <c r="F980" s="15" t="n">
        <f aca="false">IF(E980=1,A980*0.0001,IF(E980=2,A980*0.0003,A980*0.001))</f>
        <v>0.012945</v>
      </c>
    </row>
    <row r="981" customFormat="false" ht="15" hidden="false" customHeight="true" outlineLevel="0" collapsed="false">
      <c r="A981" s="15" t="n">
        <v>43.29</v>
      </c>
      <c r="B981" s="16" t="s">
        <v>7</v>
      </c>
      <c r="C981" s="16"/>
      <c r="D981" s="16" t="n">
        <v>16</v>
      </c>
      <c r="E981" s="17" t="n">
        <v>3</v>
      </c>
      <c r="F981" s="15" t="n">
        <f aca="false">IF(E981=1,A981*0.0001,IF(E981=2,A981*0.0003,A981*0.001))</f>
        <v>0.04329</v>
      </c>
    </row>
    <row r="982" customFormat="false" ht="15" hidden="false" customHeight="true" outlineLevel="0" collapsed="false">
      <c r="A982" s="15" t="n">
        <v>43.35</v>
      </c>
      <c r="B982" s="16" t="s">
        <v>7</v>
      </c>
      <c r="C982" s="16"/>
      <c r="D982" s="16" t="n">
        <v>56</v>
      </c>
      <c r="E982" s="17" t="n">
        <v>2</v>
      </c>
      <c r="F982" s="15" t="n">
        <f aca="false">IF(E982=1,A982*0.0001,IF(E982=2,A982*0.0003,A982*0.001))</f>
        <v>0.013005</v>
      </c>
    </row>
    <row r="983" customFormat="false" ht="15" hidden="false" customHeight="true" outlineLevel="0" collapsed="false">
      <c r="A983" s="15" t="n">
        <v>43.35</v>
      </c>
      <c r="B983" s="16"/>
      <c r="C983" s="16" t="s">
        <v>8</v>
      </c>
      <c r="D983" s="16" t="n">
        <v>56</v>
      </c>
      <c r="E983" s="17" t="n">
        <v>2</v>
      </c>
      <c r="F983" s="15" t="n">
        <f aca="false">IF(E983=1,A983*0.0001,IF(E983=2,A983*0.0003,A983*0.001))</f>
        <v>0.013005</v>
      </c>
    </row>
    <row r="984" customFormat="false" ht="15" hidden="false" customHeight="true" outlineLevel="0" collapsed="false">
      <c r="A984" s="15" t="n">
        <v>43.75</v>
      </c>
      <c r="B984" s="16" t="s">
        <v>7</v>
      </c>
      <c r="C984" s="16"/>
      <c r="D984" s="16" t="n">
        <v>58</v>
      </c>
      <c r="E984" s="17" t="n">
        <v>2</v>
      </c>
      <c r="F984" s="15" t="n">
        <f aca="false">IF(E984=1,A984*0.0001,IF(E984=2,A984*0.0003,A984*0.001))</f>
        <v>0.013125</v>
      </c>
    </row>
    <row r="985" customFormat="false" ht="15" hidden="false" customHeight="true" outlineLevel="0" collapsed="false">
      <c r="A985" s="15" t="n">
        <v>43.75</v>
      </c>
      <c r="B985" s="16"/>
      <c r="C985" s="16" t="s">
        <v>8</v>
      </c>
      <c r="D985" s="16" t="n">
        <v>58</v>
      </c>
      <c r="E985" s="17" t="n">
        <v>2</v>
      </c>
      <c r="F985" s="15" t="n">
        <f aca="false">IF(E985=1,A985*0.0001,IF(E985=2,A985*0.0003,A985*0.001))</f>
        <v>0.013125</v>
      </c>
    </row>
    <row r="986" customFormat="false" ht="15" hidden="false" customHeight="true" outlineLevel="0" collapsed="false">
      <c r="A986" s="15" t="n">
        <v>43.75</v>
      </c>
      <c r="B986" s="16" t="s">
        <v>7</v>
      </c>
      <c r="C986" s="16"/>
      <c r="D986" s="16" t="n">
        <v>60</v>
      </c>
      <c r="E986" s="17" t="n">
        <v>3</v>
      </c>
      <c r="F986" s="15" t="n">
        <f aca="false">IF(E986=1,A986*0.0001,IF(E986=2,A986*0.0003,A986*0.001))</f>
        <v>0.04375</v>
      </c>
    </row>
    <row r="987" customFormat="false" ht="15" hidden="false" customHeight="true" outlineLevel="0" collapsed="false">
      <c r="A987" s="15" t="n">
        <v>43.75</v>
      </c>
      <c r="B987" s="16"/>
      <c r="C987" s="16" t="s">
        <v>8</v>
      </c>
      <c r="D987" s="16" t="n">
        <v>60</v>
      </c>
      <c r="E987" s="17" t="n">
        <v>3</v>
      </c>
      <c r="F987" s="15" t="n">
        <f aca="false">IF(E987=1,A987*0.0001,IF(E987=2,A987*0.0003,A987*0.001))</f>
        <v>0.04375</v>
      </c>
    </row>
    <row r="988" customFormat="false" ht="15" hidden="false" customHeight="true" outlineLevel="0" collapsed="false">
      <c r="A988" s="15" t="n">
        <v>44.06</v>
      </c>
      <c r="B988" s="16" t="s">
        <v>10</v>
      </c>
      <c r="C988" s="16"/>
      <c r="D988" s="16" t="n">
        <v>60</v>
      </c>
      <c r="E988" s="17" t="n">
        <v>2</v>
      </c>
      <c r="F988" s="15" t="n">
        <f aca="false">IF(E988=1,A988*0.0001,IF(E988=2,A988*0.0003,A988*0.001))</f>
        <v>0.013218</v>
      </c>
    </row>
    <row r="989" customFormat="false" ht="15" hidden="false" customHeight="true" outlineLevel="0" collapsed="false">
      <c r="A989" s="15" t="n">
        <v>44.06</v>
      </c>
      <c r="B989" s="16"/>
      <c r="C989" s="16" t="s">
        <v>9</v>
      </c>
      <c r="D989" s="16" t="n">
        <v>60</v>
      </c>
      <c r="E989" s="17" t="n">
        <v>2</v>
      </c>
      <c r="F989" s="15" t="n">
        <f aca="false">IF(E989=1,A989*0.0001,IF(E989=2,A989*0.0003,A989*0.001))</f>
        <v>0.013218</v>
      </c>
    </row>
    <row r="990" customFormat="false" ht="15" hidden="false" customHeight="true" outlineLevel="0" collapsed="false">
      <c r="A990" s="15" t="n">
        <v>44.06</v>
      </c>
      <c r="B990" s="16"/>
      <c r="C990" s="16" t="s">
        <v>9</v>
      </c>
      <c r="D990" s="16" t="n">
        <v>12</v>
      </c>
      <c r="E990" s="17" t="n">
        <v>2</v>
      </c>
      <c r="F990" s="15" t="n">
        <f aca="false">IF(E990=1,A990*0.0001,IF(E990=2,A990*0.0003,A990*0.001))</f>
        <v>0.013218</v>
      </c>
    </row>
    <row r="991" customFormat="false" ht="15" hidden="false" customHeight="true" outlineLevel="0" collapsed="false">
      <c r="A991" s="15" t="n">
        <v>44.26</v>
      </c>
      <c r="B991" s="16" t="s">
        <v>10</v>
      </c>
      <c r="C991" s="16"/>
      <c r="D991" s="16" t="n">
        <v>66</v>
      </c>
      <c r="E991" s="17" t="n">
        <v>3</v>
      </c>
      <c r="F991" s="15" t="n">
        <f aca="false">IF(E991=1,A991*0.0001,IF(E991=2,A991*0.0003,A991*0.001))</f>
        <v>0.04426</v>
      </c>
    </row>
    <row r="992" customFormat="false" ht="15" hidden="false" customHeight="true" outlineLevel="0" collapsed="false">
      <c r="A992" s="15" t="n">
        <v>44.26</v>
      </c>
      <c r="B992" s="16"/>
      <c r="C992" s="16" t="s">
        <v>9</v>
      </c>
      <c r="D992" s="16" t="n">
        <v>66</v>
      </c>
      <c r="E992" s="17" t="n">
        <v>3</v>
      </c>
      <c r="F992" s="15" t="n">
        <f aca="false">IF(E992=1,A992*0.0001,IF(E992=2,A992*0.0003,A992*0.001))</f>
        <v>0.04426</v>
      </c>
    </row>
    <row r="993" customFormat="false" ht="15" hidden="false" customHeight="true" outlineLevel="0" collapsed="false">
      <c r="A993" s="15" t="n">
        <v>44.46</v>
      </c>
      <c r="B993" s="16" t="s">
        <v>10</v>
      </c>
      <c r="C993" s="16"/>
      <c r="D993" s="16" t="n">
        <v>25</v>
      </c>
      <c r="E993" s="17" t="n">
        <v>3</v>
      </c>
      <c r="F993" s="15" t="n">
        <f aca="false">IF(E993=1,A993*0.0001,IF(E993=2,A993*0.0003,A993*0.001))</f>
        <v>0.04446</v>
      </c>
    </row>
    <row r="994" customFormat="false" ht="15" hidden="false" customHeight="true" outlineLevel="0" collapsed="false">
      <c r="A994" s="15" t="n">
        <v>44.46</v>
      </c>
      <c r="B994" s="16" t="s">
        <v>11</v>
      </c>
      <c r="C994" s="16"/>
      <c r="D994" s="16" t="n">
        <v>53</v>
      </c>
      <c r="E994" s="17" t="n">
        <v>2</v>
      </c>
      <c r="F994" s="15" t="n">
        <f aca="false">IF(E994=1,A994*0.0001,IF(E994=2,A994*0.0003,A994*0.001))</f>
        <v>0.013338</v>
      </c>
    </row>
    <row r="995" customFormat="false" ht="15" hidden="false" customHeight="true" outlineLevel="0" collapsed="false">
      <c r="A995" s="15" t="n">
        <v>44.46</v>
      </c>
      <c r="B995" s="16"/>
      <c r="C995" s="16" t="s">
        <v>9</v>
      </c>
      <c r="D995" s="16" t="n">
        <v>53</v>
      </c>
      <c r="E995" s="17" t="n">
        <v>2</v>
      </c>
      <c r="F995" s="15" t="n">
        <f aca="false">IF(E995=1,A995*0.0001,IF(E995=2,A995*0.0003,A995*0.001))</f>
        <v>0.013338</v>
      </c>
    </row>
    <row r="996" customFormat="false" ht="15" hidden="false" customHeight="true" outlineLevel="0" collapsed="false">
      <c r="A996" s="15" t="n">
        <v>44.67</v>
      </c>
      <c r="B996" s="16" t="s">
        <v>10</v>
      </c>
      <c r="C996" s="16"/>
      <c r="D996" s="16" t="n">
        <v>75</v>
      </c>
      <c r="E996" s="17" t="n">
        <v>3</v>
      </c>
      <c r="F996" s="15" t="n">
        <f aca="false">IF(E996=1,A996*0.0001,IF(E996=2,A996*0.0003,A996*0.001))</f>
        <v>0.04467</v>
      </c>
    </row>
    <row r="997" customFormat="false" ht="15" hidden="false" customHeight="true" outlineLevel="0" collapsed="false">
      <c r="A997" s="15" t="n">
        <v>44.67</v>
      </c>
      <c r="B997" s="16"/>
      <c r="C997" s="16" t="s">
        <v>9</v>
      </c>
      <c r="D997" s="16" t="n">
        <v>75</v>
      </c>
      <c r="E997" s="17" t="n">
        <v>3</v>
      </c>
      <c r="F997" s="15" t="n">
        <f aca="false">IF(E997=1,A997*0.0001,IF(E997=2,A997*0.0003,A997*0.001))</f>
        <v>0.04467</v>
      </c>
    </row>
    <row r="998" customFormat="false" ht="15" hidden="false" customHeight="true" outlineLevel="0" collapsed="false">
      <c r="A998" s="15" t="n">
        <v>44.67</v>
      </c>
      <c r="B998" s="16" t="s">
        <v>10</v>
      </c>
      <c r="C998" s="16"/>
      <c r="D998" s="16" t="n">
        <v>60</v>
      </c>
      <c r="E998" s="17" t="n">
        <v>3</v>
      </c>
      <c r="F998" s="15" t="n">
        <f aca="false">IF(E998=1,A998*0.0001,IF(E998=2,A998*0.0003,A998*0.001))</f>
        <v>0.04467</v>
      </c>
    </row>
    <row r="999" customFormat="false" ht="15" hidden="false" customHeight="true" outlineLevel="0" collapsed="false">
      <c r="A999" s="15" t="n">
        <v>44.67</v>
      </c>
      <c r="B999" s="16"/>
      <c r="C999" s="16" t="s">
        <v>9</v>
      </c>
      <c r="D999" s="16" t="n">
        <v>60</v>
      </c>
      <c r="E999" s="17" t="n">
        <v>3</v>
      </c>
      <c r="F999" s="15" t="n">
        <f aca="false">IF(E999=1,A999*0.0001,IF(E999=2,A999*0.0003,A999*0.001))</f>
        <v>0.04467</v>
      </c>
    </row>
    <row r="1000" customFormat="false" ht="15" hidden="false" customHeight="true" outlineLevel="0" collapsed="false">
      <c r="A1000" s="15" t="n">
        <v>44.77</v>
      </c>
      <c r="B1000" s="16" t="s">
        <v>11</v>
      </c>
      <c r="C1000" s="16"/>
      <c r="D1000" s="16" t="n">
        <v>58</v>
      </c>
      <c r="E1000" s="17" t="n">
        <v>2</v>
      </c>
      <c r="F1000" s="15" t="n">
        <f aca="false">IF(E1000=1,A1000*0.0001,IF(E1000=2,A1000*0.0003,A1000*0.001))</f>
        <v>0.013431</v>
      </c>
    </row>
    <row r="1001" customFormat="false" ht="15" hidden="false" customHeight="true" outlineLevel="0" collapsed="false">
      <c r="A1001" s="15" t="n">
        <v>44.77</v>
      </c>
      <c r="B1001" s="16"/>
      <c r="C1001" s="16" t="s">
        <v>9</v>
      </c>
      <c r="D1001" s="16" t="n">
        <v>58</v>
      </c>
      <c r="E1001" s="17" t="n">
        <v>2</v>
      </c>
      <c r="F1001" s="15" t="n">
        <f aca="false">IF(E1001=1,A1001*0.0001,IF(E1001=2,A1001*0.0003,A1001*0.001))</f>
        <v>0.013431</v>
      </c>
    </row>
    <row r="1002" customFormat="false" ht="15" hidden="false" customHeight="true" outlineLevel="0" collapsed="false">
      <c r="A1002" s="15" t="n">
        <v>44.87</v>
      </c>
      <c r="B1002" s="16" t="s">
        <v>10</v>
      </c>
      <c r="C1002" s="16"/>
      <c r="D1002" s="16" t="n">
        <v>27</v>
      </c>
      <c r="E1002" s="17" t="n">
        <v>3</v>
      </c>
      <c r="F1002" s="15" t="n">
        <f aca="false">IF(E1002=1,A1002*0.0001,IF(E1002=2,A1002*0.0003,A1002*0.001))</f>
        <v>0.04487</v>
      </c>
    </row>
    <row r="1003" customFormat="false" ht="15" hidden="false" customHeight="true" outlineLevel="0" collapsed="false">
      <c r="A1003" s="15" t="n">
        <v>44.87</v>
      </c>
      <c r="B1003" s="16" t="s">
        <v>10</v>
      </c>
      <c r="C1003" s="16"/>
      <c r="D1003" s="16" t="n">
        <v>58</v>
      </c>
      <c r="E1003" s="17" t="n">
        <v>2</v>
      </c>
      <c r="F1003" s="15" t="n">
        <f aca="false">IF(E1003=1,A1003*0.0001,IF(E1003=2,A1003*0.0003,A1003*0.001))</f>
        <v>0.013461</v>
      </c>
    </row>
    <row r="1004" customFormat="false" ht="15" hidden="false" customHeight="true" outlineLevel="0" collapsed="false">
      <c r="A1004" s="15" t="n">
        <v>44.87</v>
      </c>
      <c r="B1004" s="16"/>
      <c r="C1004" s="16" t="s">
        <v>9</v>
      </c>
      <c r="D1004" s="16" t="n">
        <v>58</v>
      </c>
      <c r="E1004" s="17" t="n">
        <v>2</v>
      </c>
      <c r="F1004" s="15" t="n">
        <f aca="false">IF(E1004=1,A1004*0.0001,IF(E1004=2,A1004*0.0003,A1004*0.001))</f>
        <v>0.013461</v>
      </c>
    </row>
    <row r="1005" customFormat="false" ht="15" hidden="false" customHeight="true" outlineLevel="0" collapsed="false">
      <c r="A1005" s="15" t="n">
        <v>44.98</v>
      </c>
      <c r="B1005" s="16" t="s">
        <v>10</v>
      </c>
      <c r="C1005" s="16"/>
      <c r="D1005" s="16" t="n">
        <v>47</v>
      </c>
      <c r="E1005" s="17" t="n">
        <v>3</v>
      </c>
      <c r="F1005" s="15" t="n">
        <f aca="false">IF(E1005=1,A1005*0.0001,IF(E1005=2,A1005*0.0003,A1005*0.001))</f>
        <v>0.04498</v>
      </c>
    </row>
    <row r="1006" customFormat="false" ht="15" hidden="false" customHeight="true" outlineLevel="0" collapsed="false">
      <c r="A1006" s="15" t="n">
        <v>44.98</v>
      </c>
      <c r="B1006" s="16" t="s">
        <v>10</v>
      </c>
      <c r="C1006" s="16"/>
      <c r="D1006" s="16" t="n">
        <v>57</v>
      </c>
      <c r="E1006" s="17" t="n">
        <v>2</v>
      </c>
      <c r="F1006" s="15" t="n">
        <f aca="false">IF(E1006=1,A1006*0.0001,IF(E1006=2,A1006*0.0003,A1006*0.001))</f>
        <v>0.013494</v>
      </c>
    </row>
    <row r="1007" customFormat="false" ht="15" hidden="false" customHeight="true" outlineLevel="0" collapsed="false">
      <c r="A1007" s="15" t="n">
        <v>44.98</v>
      </c>
      <c r="B1007" s="16"/>
      <c r="C1007" s="16" t="s">
        <v>9</v>
      </c>
      <c r="D1007" s="16" t="n">
        <v>57</v>
      </c>
      <c r="E1007" s="17" t="n">
        <v>2</v>
      </c>
      <c r="F1007" s="15" t="n">
        <f aca="false">IF(E1007=1,A1007*0.0001,IF(E1007=2,A1007*0.0003,A1007*0.001))</f>
        <v>0.013494</v>
      </c>
    </row>
    <row r="1008" customFormat="false" ht="15" hidden="false" customHeight="true" outlineLevel="0" collapsed="false">
      <c r="A1008" s="15" t="n">
        <v>45.08</v>
      </c>
      <c r="B1008" s="16" t="s">
        <v>10</v>
      </c>
      <c r="C1008" s="16"/>
      <c r="D1008" s="16" t="n">
        <v>40</v>
      </c>
      <c r="E1008" s="17" t="n">
        <v>3</v>
      </c>
      <c r="F1008" s="15" t="n">
        <f aca="false">IF(E1008=1,A1008*0.0001,IF(E1008=2,A1008*0.0003,A1008*0.001))</f>
        <v>0.04508</v>
      </c>
    </row>
    <row r="1009" customFormat="false" ht="15" hidden="false" customHeight="true" outlineLevel="0" collapsed="false">
      <c r="A1009" s="15" t="n">
        <v>45.08</v>
      </c>
      <c r="B1009" s="16"/>
      <c r="C1009" s="16" t="s">
        <v>9</v>
      </c>
      <c r="D1009" s="16" t="n">
        <v>40</v>
      </c>
      <c r="E1009" s="17" t="n">
        <v>3</v>
      </c>
      <c r="F1009" s="15" t="n">
        <f aca="false">IF(E1009=1,A1009*0.0001,IF(E1009=2,A1009*0.0003,A1009*0.001))</f>
        <v>0.04508</v>
      </c>
    </row>
    <row r="1010" customFormat="false" ht="15" hidden="false" customHeight="true" outlineLevel="0" collapsed="false">
      <c r="A1010" s="15" t="n">
        <v>45.29</v>
      </c>
      <c r="B1010" s="16" t="s">
        <v>10</v>
      </c>
      <c r="C1010" s="16"/>
      <c r="D1010" s="16" t="n">
        <v>12</v>
      </c>
      <c r="E1010" s="17" t="n">
        <v>3</v>
      </c>
      <c r="F1010" s="15" t="n">
        <f aca="false">IF(E1010=1,A1010*0.0001,IF(E1010=2,A1010*0.0003,A1010*0.001))</f>
        <v>0.04529</v>
      </c>
    </row>
    <row r="1011" customFormat="false" ht="15" hidden="false" customHeight="true" outlineLevel="0" collapsed="false">
      <c r="A1011" s="15" t="n">
        <v>45.29</v>
      </c>
      <c r="B1011" s="16"/>
      <c r="C1011" s="16" t="s">
        <v>9</v>
      </c>
      <c r="D1011" s="16" t="n">
        <v>12</v>
      </c>
      <c r="E1011" s="17" t="n">
        <v>3</v>
      </c>
      <c r="F1011" s="15" t="n">
        <f aca="false">IF(E1011=1,A1011*0.0001,IF(E1011=2,A1011*0.0003,A1011*0.001))</f>
        <v>0.04529</v>
      </c>
    </row>
    <row r="1012" customFormat="false" ht="15" hidden="false" customHeight="true" outlineLevel="0" collapsed="false">
      <c r="A1012" s="15" t="n">
        <v>45.5</v>
      </c>
      <c r="B1012" s="16" t="s">
        <v>10</v>
      </c>
      <c r="C1012" s="16"/>
      <c r="D1012" s="16" t="n">
        <v>57</v>
      </c>
      <c r="E1012" s="17" t="n">
        <v>2</v>
      </c>
      <c r="F1012" s="15" t="n">
        <f aca="false">IF(E1012=1,A1012*0.0001,IF(E1012=2,A1012*0.0003,A1012*0.001))</f>
        <v>0.01365</v>
      </c>
    </row>
    <row r="1013" customFormat="false" ht="15" hidden="false" customHeight="true" outlineLevel="0" collapsed="false">
      <c r="A1013" s="15" t="n">
        <v>45.5</v>
      </c>
      <c r="B1013" s="16"/>
      <c r="C1013" s="16" t="s">
        <v>9</v>
      </c>
      <c r="D1013" s="16" t="n">
        <v>57</v>
      </c>
      <c r="E1013" s="17" t="n">
        <v>2</v>
      </c>
      <c r="F1013" s="15" t="n">
        <f aca="false">IF(E1013=1,A1013*0.0001,IF(E1013=2,A1013*0.0003,A1013*0.001))</f>
        <v>0.01365</v>
      </c>
    </row>
    <row r="1014" customFormat="false" ht="15" hidden="false" customHeight="true" outlineLevel="0" collapsed="false">
      <c r="A1014" s="15" t="n">
        <v>45.6</v>
      </c>
      <c r="B1014" s="16" t="s">
        <v>10</v>
      </c>
      <c r="C1014" s="16"/>
      <c r="D1014" s="16" t="n">
        <v>57</v>
      </c>
      <c r="E1014" s="17" t="n">
        <v>2</v>
      </c>
      <c r="F1014" s="15" t="n">
        <f aca="false">IF(E1014=1,A1014*0.0001,IF(E1014=2,A1014*0.0003,A1014*0.001))</f>
        <v>0.01368</v>
      </c>
    </row>
    <row r="1015" customFormat="false" ht="15" hidden="false" customHeight="true" outlineLevel="0" collapsed="false">
      <c r="A1015" s="15" t="n">
        <v>45.6</v>
      </c>
      <c r="B1015" s="16"/>
      <c r="C1015" s="16" t="s">
        <v>9</v>
      </c>
      <c r="D1015" s="16" t="n">
        <v>57</v>
      </c>
      <c r="E1015" s="17" t="n">
        <v>2</v>
      </c>
      <c r="F1015" s="15" t="n">
        <f aca="false">IF(E1015=1,A1015*0.0001,IF(E1015=2,A1015*0.0003,A1015*0.001))</f>
        <v>0.01368</v>
      </c>
    </row>
    <row r="1016" customFormat="false" ht="15" hidden="false" customHeight="true" outlineLevel="0" collapsed="false">
      <c r="A1016" s="15" t="n">
        <v>45.71</v>
      </c>
      <c r="B1016" s="16"/>
      <c r="C1016" s="16" t="s">
        <v>9</v>
      </c>
      <c r="D1016" s="16" t="n">
        <v>58</v>
      </c>
      <c r="E1016" s="17" t="n">
        <v>2</v>
      </c>
      <c r="F1016" s="15" t="n">
        <f aca="false">IF(E1016=1,A1016*0.0001,IF(E1016=2,A1016*0.0003,A1016*0.001))</f>
        <v>0.013713</v>
      </c>
    </row>
    <row r="1017" customFormat="false" ht="15" hidden="false" customHeight="true" outlineLevel="0" collapsed="false">
      <c r="A1017" s="15" t="n">
        <v>46.13</v>
      </c>
      <c r="B1017" s="16" t="s">
        <v>10</v>
      </c>
      <c r="C1017" s="16"/>
      <c r="D1017" s="16" t="n">
        <v>50</v>
      </c>
      <c r="E1017" s="17" t="n">
        <v>3</v>
      </c>
      <c r="F1017" s="15" t="n">
        <f aca="false">IF(E1017=1,A1017*0.0001,IF(E1017=2,A1017*0.0003,A1017*0.001))</f>
        <v>0.04613</v>
      </c>
    </row>
    <row r="1018" customFormat="false" ht="15" hidden="false" customHeight="true" outlineLevel="0" collapsed="false">
      <c r="A1018" s="15" t="n">
        <v>46.13</v>
      </c>
      <c r="B1018" s="16"/>
      <c r="C1018" s="16" t="s">
        <v>9</v>
      </c>
      <c r="D1018" s="16" t="n">
        <v>63</v>
      </c>
      <c r="E1018" s="17" t="n">
        <v>3</v>
      </c>
      <c r="F1018" s="15" t="n">
        <f aca="false">IF(E1018=1,A1018*0.0001,IF(E1018=2,A1018*0.0003,A1018*0.001))</f>
        <v>0.04613</v>
      </c>
    </row>
    <row r="1019" customFormat="false" ht="15" hidden="false" customHeight="true" outlineLevel="0" collapsed="false">
      <c r="A1019" s="15" t="n">
        <v>46.24</v>
      </c>
      <c r="B1019" s="16" t="s">
        <v>10</v>
      </c>
      <c r="C1019" s="16"/>
      <c r="D1019" s="16" t="n">
        <v>60</v>
      </c>
      <c r="E1019" s="17" t="n">
        <v>3</v>
      </c>
      <c r="F1019" s="15" t="n">
        <f aca="false">IF(E1019=1,A1019*0.0001,IF(E1019=2,A1019*0.0003,A1019*0.001))</f>
        <v>0.04624</v>
      </c>
    </row>
    <row r="1020" customFormat="false" ht="15" hidden="false" customHeight="true" outlineLevel="0" collapsed="false">
      <c r="A1020" s="15" t="n">
        <v>46.24</v>
      </c>
      <c r="B1020" s="16"/>
      <c r="C1020" s="16" t="s">
        <v>9</v>
      </c>
      <c r="D1020" s="16" t="n">
        <v>60</v>
      </c>
      <c r="E1020" s="17" t="n">
        <v>3</v>
      </c>
      <c r="F1020" s="15" t="n">
        <f aca="false">IF(E1020=1,A1020*0.0001,IF(E1020=2,A1020*0.0003,A1020*0.001))</f>
        <v>0.04624</v>
      </c>
    </row>
    <row r="1021" customFormat="false" ht="15" hidden="false" customHeight="true" outlineLevel="0" collapsed="false">
      <c r="A1021" s="15" t="n">
        <v>46.41</v>
      </c>
      <c r="B1021" s="16" t="s">
        <v>10</v>
      </c>
      <c r="C1021" s="16"/>
      <c r="D1021" s="16" t="n">
        <v>30</v>
      </c>
      <c r="E1021" s="17" t="n">
        <v>3</v>
      </c>
      <c r="F1021" s="15" t="n">
        <f aca="false">IF(E1021=1,A1021*0.0001,IF(E1021=2,A1021*0.0003,A1021*0.001))</f>
        <v>0.04641</v>
      </c>
    </row>
    <row r="1022" customFormat="false" ht="15" hidden="false" customHeight="true" outlineLevel="0" collapsed="false">
      <c r="A1022" s="15" t="n">
        <v>46.41</v>
      </c>
      <c r="B1022" s="16"/>
      <c r="C1022" s="16" t="s">
        <v>9</v>
      </c>
      <c r="D1022" s="16" t="n">
        <v>30</v>
      </c>
      <c r="E1022" s="17" t="n">
        <v>3</v>
      </c>
      <c r="F1022" s="15" t="n">
        <f aca="false">IF(E1022=1,A1022*0.0001,IF(E1022=2,A1022*0.0003,A1022*0.001))</f>
        <v>0.04641</v>
      </c>
    </row>
    <row r="1023" customFormat="false" ht="15" hidden="false" customHeight="true" outlineLevel="0" collapsed="false">
      <c r="A1023" s="15" t="n">
        <v>46.56</v>
      </c>
      <c r="B1023" s="16" t="s">
        <v>7</v>
      </c>
      <c r="C1023" s="16"/>
      <c r="D1023" s="16" t="n">
        <v>40</v>
      </c>
      <c r="E1023" s="17" t="n">
        <v>3</v>
      </c>
      <c r="F1023" s="15" t="n">
        <f aca="false">IF(E1023=1,A1023*0.0001,IF(E1023=2,A1023*0.0003,A1023*0.001))</f>
        <v>0.04656</v>
      </c>
    </row>
    <row r="1024" customFormat="false" ht="15" hidden="false" customHeight="true" outlineLevel="0" collapsed="false">
      <c r="A1024" s="15" t="n">
        <v>46.56</v>
      </c>
      <c r="B1024" s="16"/>
      <c r="C1024" s="16" t="s">
        <v>9</v>
      </c>
      <c r="D1024" s="16" t="n">
        <v>40</v>
      </c>
      <c r="E1024" s="17" t="n">
        <v>3</v>
      </c>
      <c r="F1024" s="15" t="n">
        <f aca="false">IF(E1024=1,A1024*0.0001,IF(E1024=2,A1024*0.0003,A1024*0.001))</f>
        <v>0.04656</v>
      </c>
    </row>
    <row r="1025" customFormat="false" ht="15" hidden="false" customHeight="true" outlineLevel="0" collapsed="false">
      <c r="A1025" s="15" t="n">
        <v>46.77</v>
      </c>
      <c r="B1025" s="16"/>
      <c r="C1025" s="16" t="s">
        <v>9</v>
      </c>
      <c r="D1025" s="16" t="n">
        <v>57</v>
      </c>
      <c r="E1025" s="17" t="n">
        <v>2</v>
      </c>
      <c r="F1025" s="15" t="n">
        <f aca="false">IF(E1025=1,A1025*0.0001,IF(E1025=2,A1025*0.0003,A1025*0.001))</f>
        <v>0.014031</v>
      </c>
    </row>
    <row r="1026" customFormat="false" ht="15" hidden="false" customHeight="true" outlineLevel="0" collapsed="false">
      <c r="A1026" s="15" t="n">
        <v>46.99</v>
      </c>
      <c r="B1026" s="16" t="s">
        <v>10</v>
      </c>
      <c r="C1026" s="16"/>
      <c r="D1026" s="16" t="n">
        <v>60</v>
      </c>
      <c r="E1026" s="17" t="n">
        <v>2</v>
      </c>
      <c r="F1026" s="15" t="n">
        <f aca="false">IF(E1026=1,A1026*0.0001,IF(E1026=2,A1026*0.0003,A1026*0.001))</f>
        <v>0.014097</v>
      </c>
    </row>
    <row r="1027" customFormat="false" ht="15" hidden="false" customHeight="true" outlineLevel="0" collapsed="false">
      <c r="A1027" s="15" t="n">
        <v>46.99</v>
      </c>
      <c r="B1027" s="16"/>
      <c r="C1027" s="16" t="s">
        <v>9</v>
      </c>
      <c r="D1027" s="16" t="n">
        <v>60</v>
      </c>
      <c r="E1027" s="17" t="n">
        <v>2</v>
      </c>
      <c r="F1027" s="15" t="n">
        <f aca="false">IF(E1027=1,A1027*0.0001,IF(E1027=2,A1027*0.0003,A1027*0.001))</f>
        <v>0.014097</v>
      </c>
    </row>
    <row r="1028" customFormat="false" ht="15" hidden="false" customHeight="true" outlineLevel="0" collapsed="false">
      <c r="A1028" s="15" t="n">
        <v>47.21</v>
      </c>
      <c r="B1028" s="16" t="s">
        <v>10</v>
      </c>
      <c r="C1028" s="16"/>
      <c r="D1028" s="16" t="n">
        <v>58</v>
      </c>
      <c r="E1028" s="17" t="n">
        <v>3</v>
      </c>
      <c r="F1028" s="15" t="n">
        <f aca="false">IF(E1028=1,A1028*0.0001,IF(E1028=2,A1028*0.0003,A1028*0.001))</f>
        <v>0.04721</v>
      </c>
    </row>
    <row r="1029" customFormat="false" ht="15" hidden="false" customHeight="true" outlineLevel="0" collapsed="false">
      <c r="A1029" s="15" t="n">
        <v>47.21</v>
      </c>
      <c r="B1029" s="16"/>
      <c r="C1029" s="16" t="s">
        <v>9</v>
      </c>
      <c r="D1029" s="16" t="n">
        <v>58</v>
      </c>
      <c r="E1029" s="17" t="n">
        <v>3</v>
      </c>
      <c r="F1029" s="15" t="n">
        <f aca="false">IF(E1029=1,A1029*0.0001,IF(E1029=2,A1029*0.0003,A1029*0.001))</f>
        <v>0.04721</v>
      </c>
    </row>
    <row r="1030" customFormat="false" ht="15" hidden="false" customHeight="true" outlineLevel="0" collapsed="false">
      <c r="A1030" s="15" t="n">
        <v>47.42</v>
      </c>
      <c r="B1030" s="16" t="s">
        <v>10</v>
      </c>
      <c r="C1030" s="16"/>
      <c r="D1030" s="16" t="n">
        <v>60</v>
      </c>
      <c r="E1030" s="17" t="n">
        <v>3</v>
      </c>
      <c r="F1030" s="15" t="n">
        <f aca="false">IF(E1030=1,A1030*0.0001,IF(E1030=2,A1030*0.0003,A1030*0.001))</f>
        <v>0.04742</v>
      </c>
    </row>
    <row r="1031" customFormat="false" ht="15" hidden="false" customHeight="true" outlineLevel="0" collapsed="false">
      <c r="A1031" s="15" t="n">
        <v>47.42</v>
      </c>
      <c r="B1031" s="16"/>
      <c r="C1031" s="16" t="s">
        <v>9</v>
      </c>
      <c r="D1031" s="16" t="n">
        <v>60</v>
      </c>
      <c r="E1031" s="17" t="n">
        <v>3</v>
      </c>
      <c r="F1031" s="15" t="n">
        <f aca="false">IF(E1031=1,A1031*0.0001,IF(E1031=2,A1031*0.0003,A1031*0.001))</f>
        <v>0.04742</v>
      </c>
    </row>
    <row r="1032" customFormat="false" ht="15" hidden="false" customHeight="true" outlineLevel="0" collapsed="false">
      <c r="A1032" s="15" t="n">
        <v>47.75</v>
      </c>
      <c r="B1032" s="16" t="s">
        <v>10</v>
      </c>
      <c r="C1032" s="16"/>
      <c r="D1032" s="16" t="n">
        <v>60</v>
      </c>
      <c r="E1032" s="17" t="n">
        <v>2</v>
      </c>
      <c r="F1032" s="15" t="n">
        <f aca="false">IF(E1032=1,A1032*0.0001,IF(E1032=2,A1032*0.0003,A1032*0.001))</f>
        <v>0.014325</v>
      </c>
    </row>
    <row r="1033" customFormat="false" ht="15" hidden="false" customHeight="true" outlineLevel="0" collapsed="false">
      <c r="A1033" s="15" t="n">
        <v>47.75</v>
      </c>
      <c r="B1033" s="16"/>
      <c r="C1033" s="16" t="s">
        <v>9</v>
      </c>
      <c r="D1033" s="16" t="n">
        <v>60</v>
      </c>
      <c r="E1033" s="17" t="n">
        <v>2</v>
      </c>
      <c r="F1033" s="15" t="n">
        <f aca="false">IF(E1033=1,A1033*0.0001,IF(E1033=2,A1033*0.0003,A1033*0.001))</f>
        <v>0.014325</v>
      </c>
    </row>
    <row r="1034" customFormat="false" ht="15" hidden="false" customHeight="true" outlineLevel="0" collapsed="false">
      <c r="A1034" s="15" t="n">
        <v>47.86</v>
      </c>
      <c r="B1034" s="16"/>
      <c r="C1034" s="16" t="s">
        <v>9</v>
      </c>
      <c r="D1034" s="16" t="n">
        <v>35</v>
      </c>
      <c r="E1034" s="17" t="n">
        <v>3</v>
      </c>
      <c r="F1034" s="15" t="n">
        <f aca="false">IF(E1034=1,A1034*0.0001,IF(E1034=2,A1034*0.0003,A1034*0.001))</f>
        <v>0.04786</v>
      </c>
    </row>
    <row r="1035" customFormat="false" ht="15" hidden="false" customHeight="true" outlineLevel="0" collapsed="false">
      <c r="A1035" s="15" t="n">
        <v>48.08</v>
      </c>
      <c r="B1035" s="16" t="s">
        <v>7</v>
      </c>
      <c r="C1035" s="16"/>
      <c r="D1035" s="16" t="n">
        <v>60</v>
      </c>
      <c r="E1035" s="17" t="n">
        <v>3</v>
      </c>
      <c r="F1035" s="15" t="n">
        <f aca="false">IF(E1035=1,A1035*0.0001,IF(E1035=2,A1035*0.0003,A1035*0.001))</f>
        <v>0.04808</v>
      </c>
    </row>
    <row r="1036" customFormat="false" ht="15" hidden="false" customHeight="true" outlineLevel="0" collapsed="false">
      <c r="A1036" s="15" t="n">
        <v>48.08</v>
      </c>
      <c r="B1036" s="16"/>
      <c r="C1036" s="16" t="s">
        <v>8</v>
      </c>
      <c r="D1036" s="16" t="n">
        <v>60</v>
      </c>
      <c r="E1036" s="17" t="n">
        <v>3</v>
      </c>
      <c r="F1036" s="15" t="n">
        <f aca="false">IF(E1036=1,A1036*0.0001,IF(E1036=2,A1036*0.0003,A1036*0.001))</f>
        <v>0.04808</v>
      </c>
    </row>
    <row r="1037" customFormat="false" ht="15" hidden="false" customHeight="true" outlineLevel="0" collapsed="false">
      <c r="A1037" s="15" t="n">
        <v>48.08</v>
      </c>
      <c r="B1037" s="16" t="s">
        <v>7</v>
      </c>
      <c r="C1037" s="16"/>
      <c r="D1037" s="16" t="n">
        <v>60</v>
      </c>
      <c r="E1037" s="17" t="n">
        <v>3</v>
      </c>
      <c r="F1037" s="15" t="n">
        <f aca="false">IF(E1037=1,A1037*0.0001,IF(E1037=2,A1037*0.0003,A1037*0.001))</f>
        <v>0.04808</v>
      </c>
    </row>
    <row r="1038" customFormat="false" ht="15" hidden="false" customHeight="true" outlineLevel="0" collapsed="false">
      <c r="A1038" s="15" t="n">
        <v>48.08</v>
      </c>
      <c r="B1038" s="16"/>
      <c r="C1038" s="16" t="s">
        <v>8</v>
      </c>
      <c r="D1038" s="16" t="n">
        <v>60</v>
      </c>
      <c r="E1038" s="17" t="n">
        <v>3</v>
      </c>
      <c r="F1038" s="15" t="n">
        <f aca="false">IF(E1038=1,A1038*0.0001,IF(E1038=2,A1038*0.0003,A1038*0.001))</f>
        <v>0.04808</v>
      </c>
    </row>
    <row r="1039" customFormat="false" ht="15" hidden="false" customHeight="true" outlineLevel="0" collapsed="false">
      <c r="A1039" s="15" t="n">
        <v>48.19</v>
      </c>
      <c r="B1039" s="16" t="s">
        <v>10</v>
      </c>
      <c r="C1039" s="16"/>
      <c r="D1039" s="16" t="n">
        <v>60</v>
      </c>
      <c r="E1039" s="17" t="n">
        <v>3</v>
      </c>
      <c r="F1039" s="15" t="n">
        <f aca="false">IF(E1039=1,A1039*0.0001,IF(E1039=2,A1039*0.0003,A1039*0.001))</f>
        <v>0.04819</v>
      </c>
    </row>
    <row r="1040" customFormat="false" ht="15" hidden="false" customHeight="true" outlineLevel="0" collapsed="false">
      <c r="A1040" s="15" t="n">
        <v>48.19</v>
      </c>
      <c r="B1040" s="16"/>
      <c r="C1040" s="16" t="s">
        <v>9</v>
      </c>
      <c r="D1040" s="16" t="n">
        <v>60</v>
      </c>
      <c r="E1040" s="17" t="n">
        <v>3</v>
      </c>
      <c r="F1040" s="15" t="n">
        <f aca="false">IF(E1040=1,A1040*0.0001,IF(E1040=2,A1040*0.0003,A1040*0.001))</f>
        <v>0.04819</v>
      </c>
    </row>
    <row r="1041" customFormat="false" ht="15" hidden="false" customHeight="true" outlineLevel="0" collapsed="false">
      <c r="A1041" s="15" t="n">
        <v>48.64</v>
      </c>
      <c r="B1041" s="16" t="s">
        <v>7</v>
      </c>
      <c r="C1041" s="16"/>
      <c r="D1041" s="16" t="n">
        <v>58</v>
      </c>
      <c r="E1041" s="17" t="n">
        <v>2</v>
      </c>
      <c r="F1041" s="15" t="n">
        <f aca="false">IF(E1041=1,A1041*0.0001,IF(E1041=2,A1041*0.0003,A1041*0.001))</f>
        <v>0.014592</v>
      </c>
    </row>
    <row r="1042" customFormat="false" ht="15" hidden="false" customHeight="true" outlineLevel="0" collapsed="false">
      <c r="A1042" s="15" t="n">
        <v>48.64</v>
      </c>
      <c r="B1042" s="16"/>
      <c r="C1042" s="16" t="s">
        <v>8</v>
      </c>
      <c r="D1042" s="16" t="n">
        <v>58</v>
      </c>
      <c r="E1042" s="17" t="n">
        <v>2</v>
      </c>
      <c r="F1042" s="15" t="n">
        <f aca="false">IF(E1042=1,A1042*0.0001,IF(E1042=2,A1042*0.0003,A1042*0.001))</f>
        <v>0.014592</v>
      </c>
    </row>
    <row r="1043" customFormat="false" ht="15" hidden="false" customHeight="true" outlineLevel="0" collapsed="false">
      <c r="A1043" s="15" t="n">
        <v>48.64</v>
      </c>
      <c r="B1043" s="16" t="s">
        <v>7</v>
      </c>
      <c r="C1043" s="16"/>
      <c r="D1043" s="16" t="n">
        <v>20</v>
      </c>
      <c r="E1043" s="17" t="n">
        <v>2</v>
      </c>
      <c r="F1043" s="15" t="n">
        <f aca="false">IF(E1043=1,A1043*0.0001,IF(E1043=2,A1043*0.0003,A1043*0.001))</f>
        <v>0.014592</v>
      </c>
    </row>
    <row r="1044" customFormat="false" ht="15" hidden="false" customHeight="true" outlineLevel="0" collapsed="false">
      <c r="A1044" s="15" t="n">
        <v>48.64</v>
      </c>
      <c r="B1044" s="16"/>
      <c r="C1044" s="16" t="s">
        <v>8</v>
      </c>
      <c r="D1044" s="16" t="n">
        <v>22</v>
      </c>
      <c r="E1044" s="17" t="n">
        <v>3</v>
      </c>
      <c r="F1044" s="15" t="n">
        <f aca="false">IF(E1044=1,A1044*0.0001,IF(E1044=2,A1044*0.0003,A1044*0.001))</f>
        <v>0.04864</v>
      </c>
    </row>
    <row r="1045" customFormat="false" ht="15" hidden="false" customHeight="true" outlineLevel="0" collapsed="false">
      <c r="A1045" s="15" t="n">
        <v>48.87</v>
      </c>
      <c r="B1045" s="16" t="s">
        <v>11</v>
      </c>
      <c r="C1045" s="16"/>
      <c r="D1045" s="16" t="n">
        <v>58</v>
      </c>
      <c r="E1045" s="17" t="n">
        <v>1</v>
      </c>
      <c r="F1045" s="15" t="n">
        <f aca="false">IF(E1045=1,A1045*0.0001,IF(E1045=2,A1045*0.0003,A1045*0.001))</f>
        <v>0.004887</v>
      </c>
    </row>
    <row r="1046" customFormat="false" ht="15" hidden="false" customHeight="true" outlineLevel="0" collapsed="false">
      <c r="A1046" s="15" t="n">
        <v>48.87</v>
      </c>
      <c r="B1046" s="16"/>
      <c r="C1046" s="16" t="s">
        <v>9</v>
      </c>
      <c r="D1046" s="16" t="n">
        <v>58</v>
      </c>
      <c r="E1046" s="17" t="n">
        <v>1</v>
      </c>
      <c r="F1046" s="15" t="n">
        <f aca="false">IF(E1046=1,A1046*0.0001,IF(E1046=2,A1046*0.0003,A1046*0.001))</f>
        <v>0.004887</v>
      </c>
    </row>
    <row r="1047" customFormat="false" ht="15" hidden="false" customHeight="true" outlineLevel="0" collapsed="false">
      <c r="A1047" s="15" t="n">
        <v>49.09</v>
      </c>
      <c r="B1047" s="16" t="s">
        <v>7</v>
      </c>
      <c r="C1047" s="16"/>
      <c r="D1047" s="16" t="n">
        <v>62</v>
      </c>
      <c r="E1047" s="17" t="n">
        <v>3</v>
      </c>
      <c r="F1047" s="15" t="n">
        <f aca="false">IF(E1047=1,A1047*0.0001,IF(E1047=2,A1047*0.0003,A1047*0.001))</f>
        <v>0.04909</v>
      </c>
    </row>
    <row r="1048" customFormat="false" ht="15" hidden="false" customHeight="true" outlineLevel="0" collapsed="false">
      <c r="A1048" s="15" t="n">
        <v>49.09</v>
      </c>
      <c r="B1048" s="16"/>
      <c r="C1048" s="16" t="s">
        <v>8</v>
      </c>
      <c r="D1048" s="16" t="n">
        <v>62</v>
      </c>
      <c r="E1048" s="17" t="n">
        <v>3</v>
      </c>
      <c r="F1048" s="15" t="n">
        <f aca="false">IF(E1048=1,A1048*0.0001,IF(E1048=2,A1048*0.0003,A1048*0.001))</f>
        <v>0.04909</v>
      </c>
    </row>
    <row r="1049" customFormat="false" ht="15" hidden="false" customHeight="true" outlineLevel="0" collapsed="false">
      <c r="A1049" s="15" t="n">
        <v>49.2</v>
      </c>
      <c r="B1049" s="16" t="s">
        <v>7</v>
      </c>
      <c r="C1049" s="16"/>
      <c r="D1049" s="16" t="n">
        <v>60</v>
      </c>
      <c r="E1049" s="17" t="n">
        <v>1</v>
      </c>
      <c r="F1049" s="15" t="n">
        <f aca="false">IF(E1049=1,A1049*0.0001,IF(E1049=2,A1049*0.0003,A1049*0.001))</f>
        <v>0.00492</v>
      </c>
    </row>
    <row r="1050" customFormat="false" ht="15" hidden="false" customHeight="true" outlineLevel="0" collapsed="false">
      <c r="A1050" s="15" t="n">
        <v>49.2</v>
      </c>
      <c r="B1050" s="16"/>
      <c r="C1050" s="16" t="s">
        <v>8</v>
      </c>
      <c r="D1050" s="16" t="n">
        <v>60</v>
      </c>
      <c r="E1050" s="17" t="n">
        <v>1</v>
      </c>
      <c r="F1050" s="15" t="n">
        <f aca="false">IF(E1050=1,A1050*0.0001,IF(E1050=2,A1050*0.0003,A1050*0.001))</f>
        <v>0.00492</v>
      </c>
    </row>
    <row r="1051" customFormat="false" ht="15" hidden="false" customHeight="true" outlineLevel="0" collapsed="false">
      <c r="A1051" s="15" t="n">
        <v>49.2</v>
      </c>
      <c r="B1051" s="16" t="s">
        <v>7</v>
      </c>
      <c r="C1051" s="16"/>
      <c r="D1051" s="16" t="n">
        <v>58</v>
      </c>
      <c r="E1051" s="17" t="n">
        <v>3</v>
      </c>
      <c r="F1051" s="15" t="n">
        <f aca="false">IF(E1051=1,A1051*0.0001,IF(E1051=2,A1051*0.0003,A1051*0.001))</f>
        <v>0.0492</v>
      </c>
    </row>
    <row r="1052" customFormat="false" ht="15" hidden="false" customHeight="true" outlineLevel="0" collapsed="false">
      <c r="A1052" s="15" t="n">
        <v>49.2</v>
      </c>
      <c r="B1052" s="16"/>
      <c r="C1052" s="16" t="s">
        <v>8</v>
      </c>
      <c r="D1052" s="16" t="n">
        <v>58</v>
      </c>
      <c r="E1052" s="17" t="n">
        <v>3</v>
      </c>
      <c r="F1052" s="15" t="n">
        <f aca="false">IF(E1052=1,A1052*0.0001,IF(E1052=2,A1052*0.0003,A1052*0.001))</f>
        <v>0.0492</v>
      </c>
    </row>
    <row r="1053" customFormat="false" ht="15" hidden="false" customHeight="true" outlineLevel="0" collapsed="false">
      <c r="A1053" s="15" t="n">
        <v>49.2</v>
      </c>
      <c r="B1053" s="16" t="s">
        <v>7</v>
      </c>
      <c r="C1053" s="16"/>
      <c r="D1053" s="16" t="n">
        <v>24</v>
      </c>
      <c r="E1053" s="17" t="n">
        <v>3</v>
      </c>
      <c r="F1053" s="15" t="n">
        <f aca="false">IF(E1053=1,A1053*0.0001,IF(E1053=2,A1053*0.0003,A1053*0.001))</f>
        <v>0.0492</v>
      </c>
    </row>
    <row r="1054" customFormat="false" ht="15" hidden="false" customHeight="true" outlineLevel="0" collapsed="false">
      <c r="A1054" s="15" t="n">
        <v>49.43</v>
      </c>
      <c r="B1054" s="16" t="s">
        <v>11</v>
      </c>
      <c r="C1054" s="16"/>
      <c r="D1054" s="16" t="n">
        <v>58</v>
      </c>
      <c r="E1054" s="17" t="n">
        <v>2</v>
      </c>
      <c r="F1054" s="15" t="n">
        <f aca="false">IF(E1054=1,A1054*0.0001,IF(E1054=2,A1054*0.0003,A1054*0.001))</f>
        <v>0.014829</v>
      </c>
    </row>
    <row r="1055" customFormat="false" ht="15" hidden="false" customHeight="true" outlineLevel="0" collapsed="false">
      <c r="A1055" s="15" t="n">
        <v>49.43</v>
      </c>
      <c r="B1055" s="16"/>
      <c r="C1055" s="16" t="s">
        <v>9</v>
      </c>
      <c r="D1055" s="16" t="n">
        <v>58</v>
      </c>
      <c r="E1055" s="17" t="n">
        <v>2</v>
      </c>
      <c r="F1055" s="15" t="n">
        <f aca="false">IF(E1055=1,A1055*0.0001,IF(E1055=2,A1055*0.0003,A1055*0.001))</f>
        <v>0.014829</v>
      </c>
    </row>
    <row r="1056" customFormat="false" ht="15" hidden="false" customHeight="true" outlineLevel="0" collapsed="false">
      <c r="A1056" s="15" t="n">
        <v>49.55</v>
      </c>
      <c r="B1056" s="16" t="s">
        <v>7</v>
      </c>
      <c r="C1056" s="16"/>
      <c r="D1056" s="16" t="n">
        <v>60</v>
      </c>
      <c r="E1056" s="17" t="n">
        <v>2</v>
      </c>
      <c r="F1056" s="15" t="n">
        <f aca="false">IF(E1056=1,A1056*0.0001,IF(E1056=2,A1056*0.0003,A1056*0.001))</f>
        <v>0.014865</v>
      </c>
    </row>
    <row r="1057" customFormat="false" ht="15" hidden="false" customHeight="true" outlineLevel="0" collapsed="false">
      <c r="A1057" s="15" t="n">
        <v>49.55</v>
      </c>
      <c r="B1057" s="16"/>
      <c r="C1057" s="16" t="s">
        <v>8</v>
      </c>
      <c r="D1057" s="16" t="n">
        <v>60</v>
      </c>
      <c r="E1057" s="17" t="n">
        <v>2</v>
      </c>
      <c r="F1057" s="15" t="n">
        <f aca="false">IF(E1057=1,A1057*0.0001,IF(E1057=2,A1057*0.0003,A1057*0.001))</f>
        <v>0.014865</v>
      </c>
    </row>
    <row r="1058" customFormat="false" ht="15" hidden="false" customHeight="true" outlineLevel="0" collapsed="false">
      <c r="A1058" s="15" t="n">
        <v>49.55</v>
      </c>
      <c r="B1058" s="16" t="s">
        <v>7</v>
      </c>
      <c r="C1058" s="16"/>
      <c r="D1058" s="16" t="n">
        <v>36</v>
      </c>
      <c r="E1058" s="17" t="n">
        <v>3</v>
      </c>
      <c r="F1058" s="15" t="n">
        <f aca="false">IF(E1058=1,A1058*0.0001,IF(E1058=2,A1058*0.0003,A1058*0.001))</f>
        <v>0.04955</v>
      </c>
    </row>
    <row r="1059" customFormat="false" ht="15" hidden="false" customHeight="true" outlineLevel="0" collapsed="false">
      <c r="A1059" s="15" t="n">
        <v>49.55</v>
      </c>
      <c r="B1059" s="16"/>
      <c r="C1059" s="16" t="s">
        <v>8</v>
      </c>
      <c r="D1059" s="16" t="n">
        <v>36</v>
      </c>
      <c r="E1059" s="17" t="n">
        <v>3</v>
      </c>
      <c r="F1059" s="15" t="n">
        <f aca="false">IF(E1059=1,A1059*0.0001,IF(E1059=2,A1059*0.0003,A1059*0.001))</f>
        <v>0.04955</v>
      </c>
    </row>
    <row r="1060" customFormat="false" ht="15" hidden="false" customHeight="true" outlineLevel="0" collapsed="false">
      <c r="A1060" s="15" t="n">
        <v>49.6</v>
      </c>
      <c r="B1060" s="16" t="s">
        <v>7</v>
      </c>
      <c r="C1060" s="16"/>
      <c r="D1060" s="16" t="n">
        <v>58</v>
      </c>
      <c r="E1060" s="17" t="n">
        <v>3</v>
      </c>
      <c r="F1060" s="15" t="n">
        <f aca="false">IF(E1060=1,A1060*0.0001,IF(E1060=2,A1060*0.0003,A1060*0.001))</f>
        <v>0.0496</v>
      </c>
    </row>
    <row r="1061" customFormat="false" ht="15" hidden="false" customHeight="true" outlineLevel="0" collapsed="false">
      <c r="A1061" s="15" t="n">
        <v>49.66</v>
      </c>
      <c r="B1061" s="16"/>
      <c r="C1061" s="16" t="s">
        <v>8</v>
      </c>
      <c r="D1061" s="16" t="n">
        <v>58</v>
      </c>
      <c r="E1061" s="17" t="n">
        <v>3</v>
      </c>
      <c r="F1061" s="15" t="n">
        <f aca="false">IF(E1061=1,A1061*0.0001,IF(E1061=2,A1061*0.0003,A1061*0.001))</f>
        <v>0.04966</v>
      </c>
    </row>
    <row r="1062" customFormat="false" ht="15" hidden="false" customHeight="true" outlineLevel="0" collapsed="false">
      <c r="A1062" s="15" t="n">
        <v>49.77</v>
      </c>
      <c r="B1062" s="16" t="s">
        <v>7</v>
      </c>
      <c r="C1062" s="16"/>
      <c r="D1062" s="16" t="n">
        <v>60</v>
      </c>
      <c r="E1062" s="17" t="n">
        <v>2</v>
      </c>
      <c r="F1062" s="15" t="n">
        <f aca="false">IF(E1062=1,A1062*0.0001,IF(E1062=2,A1062*0.0003,A1062*0.001))</f>
        <v>0.014931</v>
      </c>
    </row>
    <row r="1063" customFormat="false" ht="15" hidden="false" customHeight="true" outlineLevel="0" collapsed="false">
      <c r="A1063" s="15" t="n">
        <v>49.77</v>
      </c>
      <c r="B1063" s="16"/>
      <c r="C1063" s="16" t="s">
        <v>8</v>
      </c>
      <c r="D1063" s="16" t="n">
        <v>60</v>
      </c>
      <c r="E1063" s="17" t="n">
        <v>2</v>
      </c>
      <c r="F1063" s="15" t="n">
        <f aca="false">IF(E1063=1,A1063*0.0001,IF(E1063=2,A1063*0.0003,A1063*0.001))</f>
        <v>0.014931</v>
      </c>
    </row>
    <row r="1064" customFormat="false" ht="15" hidden="false" customHeight="true" outlineLevel="0" collapsed="false">
      <c r="A1064" s="15" t="n">
        <v>50</v>
      </c>
      <c r="B1064" s="16" t="s">
        <v>7</v>
      </c>
      <c r="C1064" s="16"/>
      <c r="D1064" s="16" t="n">
        <v>60</v>
      </c>
      <c r="E1064" s="17" t="n">
        <v>3</v>
      </c>
      <c r="F1064" s="15" t="n">
        <f aca="false">IF(E1064=1,A1064*0.0001,IF(E1064=2,A1064*0.0003,A1064*0.001))</f>
        <v>0.05</v>
      </c>
    </row>
    <row r="1065" customFormat="false" ht="15" hidden="false" customHeight="true" outlineLevel="0" collapsed="false">
      <c r="A1065" s="15" t="n">
        <v>50.23</v>
      </c>
      <c r="B1065" s="16" t="s">
        <v>7</v>
      </c>
      <c r="C1065" s="16"/>
      <c r="D1065" s="16" t="n">
        <v>64</v>
      </c>
      <c r="E1065" s="17" t="n">
        <v>3</v>
      </c>
      <c r="F1065" s="15" t="n">
        <f aca="false">IF(E1065=1,A1065*0.0001,IF(E1065=2,A1065*0.0003,A1065*0.001))</f>
        <v>0.05023</v>
      </c>
    </row>
    <row r="1066" customFormat="false" ht="15" hidden="false" customHeight="true" outlineLevel="0" collapsed="false">
      <c r="A1066" s="15" t="n">
        <v>50.23</v>
      </c>
      <c r="B1066" s="16"/>
      <c r="C1066" s="16" t="s">
        <v>8</v>
      </c>
      <c r="D1066" s="16" t="n">
        <v>64</v>
      </c>
      <c r="E1066" s="17" t="n">
        <v>3</v>
      </c>
      <c r="F1066" s="15" t="n">
        <f aca="false">IF(E1066=1,A1066*0.0001,IF(E1066=2,A1066*0.0003,A1066*0.001))</f>
        <v>0.05023</v>
      </c>
    </row>
    <row r="1067" customFormat="false" ht="15" hidden="false" customHeight="true" outlineLevel="0" collapsed="false">
      <c r="A1067" s="15" t="n">
        <v>50.23</v>
      </c>
      <c r="B1067" s="16" t="s">
        <v>7</v>
      </c>
      <c r="C1067" s="16"/>
      <c r="D1067" s="16" t="n">
        <v>75</v>
      </c>
      <c r="E1067" s="17" t="n">
        <v>2</v>
      </c>
      <c r="F1067" s="15" t="n">
        <f aca="false">IF(E1067=1,A1067*0.0001,IF(E1067=2,A1067*0.0003,A1067*0.001))</f>
        <v>0.015069</v>
      </c>
    </row>
    <row r="1068" customFormat="false" ht="15" hidden="false" customHeight="true" outlineLevel="0" collapsed="false">
      <c r="A1068" s="15" t="n">
        <v>50.23</v>
      </c>
      <c r="B1068" s="16"/>
      <c r="C1068" s="16" t="s">
        <v>8</v>
      </c>
      <c r="D1068" s="16" t="n">
        <v>75</v>
      </c>
      <c r="E1068" s="17" t="n">
        <v>2</v>
      </c>
      <c r="F1068" s="15" t="n">
        <f aca="false">IF(E1068=1,A1068*0.0001,IF(E1068=2,A1068*0.0003,A1068*0.001))</f>
        <v>0.015069</v>
      </c>
    </row>
    <row r="1069" customFormat="false" ht="15" hidden="false" customHeight="true" outlineLevel="0" collapsed="false">
      <c r="A1069" s="15" t="n">
        <v>50.58</v>
      </c>
      <c r="B1069" s="16" t="s">
        <v>7</v>
      </c>
      <c r="C1069" s="18"/>
      <c r="D1069" s="16" t="n">
        <v>40</v>
      </c>
      <c r="E1069" s="17" t="n">
        <v>3</v>
      </c>
      <c r="F1069" s="15" t="n">
        <f aca="false">IF(E1069=1,A1069*0.0001,IF(E1069=2,A1069*0.0003,A1069*0.001))</f>
        <v>0.05058</v>
      </c>
    </row>
    <row r="1070" customFormat="false" ht="15" hidden="false" customHeight="true" outlineLevel="0" collapsed="false">
      <c r="A1070" s="15" t="n">
        <v>50.58</v>
      </c>
      <c r="B1070" s="16"/>
      <c r="C1070" s="18" t="s">
        <v>8</v>
      </c>
      <c r="D1070" s="16" t="n">
        <v>40</v>
      </c>
      <c r="E1070" s="17" t="n">
        <v>3</v>
      </c>
      <c r="F1070" s="15" t="n">
        <f aca="false">IF(E1070=1,A1070*0.0001,IF(E1070=2,A1070*0.0003,A1070*0.001))</f>
        <v>0.05058</v>
      </c>
    </row>
    <row r="1071" customFormat="false" ht="15" hidden="false" customHeight="true" outlineLevel="0" collapsed="false">
      <c r="A1071" s="15" t="n">
        <v>50.71</v>
      </c>
      <c r="B1071" s="16"/>
      <c r="C1071" s="16" t="s">
        <v>8</v>
      </c>
      <c r="D1071" s="16" t="n">
        <v>46</v>
      </c>
      <c r="E1071" s="17" t="n">
        <v>3</v>
      </c>
      <c r="F1071" s="15" t="n">
        <f aca="false">IF(E1071=1,A1071*0.0001,IF(E1071=2,A1071*0.0003,A1071*0.001))</f>
        <v>0.05071</v>
      </c>
    </row>
    <row r="1072" customFormat="false" ht="15" hidden="false" customHeight="true" outlineLevel="0" collapsed="false">
      <c r="A1072" s="15" t="n">
        <v>50.82</v>
      </c>
      <c r="B1072" s="16"/>
      <c r="C1072" s="16" t="s">
        <v>8</v>
      </c>
      <c r="D1072" s="16" t="n">
        <v>70</v>
      </c>
      <c r="E1072" s="17" t="n">
        <v>3</v>
      </c>
      <c r="F1072" s="15" t="n">
        <f aca="false">IF(E1072=1,A1072*0.0001,IF(E1072=2,A1072*0.0003,A1072*0.001))</f>
        <v>0.05082</v>
      </c>
    </row>
    <row r="1073" customFormat="false" ht="15" hidden="false" customHeight="true" outlineLevel="0" collapsed="false">
      <c r="A1073" s="15" t="n">
        <v>50.93</v>
      </c>
      <c r="B1073" s="16" t="s">
        <v>7</v>
      </c>
      <c r="C1073" s="16"/>
      <c r="D1073" s="16" t="n">
        <v>75</v>
      </c>
      <c r="E1073" s="17" t="n">
        <v>3</v>
      </c>
      <c r="F1073" s="15" t="n">
        <f aca="false">IF(E1073=1,A1073*0.0001,IF(E1073=2,A1073*0.0003,A1073*0.001))</f>
        <v>0.05093</v>
      </c>
    </row>
    <row r="1074" customFormat="false" ht="15" hidden="false" customHeight="true" outlineLevel="0" collapsed="false">
      <c r="A1074" s="15" t="n">
        <v>50.93</v>
      </c>
      <c r="B1074" s="16"/>
      <c r="C1074" s="16" t="s">
        <v>8</v>
      </c>
      <c r="D1074" s="16" t="n">
        <v>75</v>
      </c>
      <c r="E1074" s="17" t="n">
        <v>3</v>
      </c>
      <c r="F1074" s="15" t="n">
        <f aca="false">IF(E1074=1,A1074*0.0001,IF(E1074=2,A1074*0.0003,A1074*0.001))</f>
        <v>0.05093</v>
      </c>
    </row>
    <row r="1075" customFormat="false" ht="15" hidden="false" customHeight="true" outlineLevel="0" collapsed="false">
      <c r="A1075" s="15" t="n">
        <v>51.29</v>
      </c>
      <c r="B1075" s="16" t="s">
        <v>7</v>
      </c>
      <c r="C1075" s="16"/>
      <c r="D1075" s="16" t="n">
        <v>72</v>
      </c>
      <c r="E1075" s="17" t="n">
        <v>3</v>
      </c>
      <c r="F1075" s="15" t="n">
        <f aca="false">IF(E1075=1,A1075*0.0001,IF(E1075=2,A1075*0.0003,A1075*0.001))</f>
        <v>0.05129</v>
      </c>
    </row>
    <row r="1076" customFormat="false" ht="15" hidden="false" customHeight="true" outlineLevel="0" collapsed="false">
      <c r="A1076" s="15" t="n">
        <v>51.29</v>
      </c>
      <c r="B1076" s="16"/>
      <c r="C1076" s="16" t="s">
        <v>8</v>
      </c>
      <c r="D1076" s="16" t="n">
        <v>72</v>
      </c>
      <c r="E1076" s="17" t="n">
        <v>3</v>
      </c>
      <c r="F1076" s="15" t="n">
        <f aca="false">IF(E1076=1,A1076*0.0001,IF(E1076=2,A1076*0.0003,A1076*0.001))</f>
        <v>0.05129</v>
      </c>
    </row>
    <row r="1077" customFormat="false" ht="15" hidden="false" customHeight="true" outlineLevel="0" collapsed="false">
      <c r="A1077" s="15" t="n">
        <v>51.31</v>
      </c>
      <c r="B1077" s="16"/>
      <c r="C1077" s="16" t="s">
        <v>8</v>
      </c>
      <c r="D1077" s="16" t="n">
        <v>36</v>
      </c>
      <c r="E1077" s="17" t="n">
        <v>3</v>
      </c>
      <c r="F1077" s="15" t="n">
        <f aca="false">IF(E1077=1,A1077*0.0001,IF(E1077=2,A1077*0.0003,A1077*0.001))</f>
        <v>0.05131</v>
      </c>
    </row>
    <row r="1078" customFormat="false" ht="15" hidden="false" customHeight="true" outlineLevel="0" collapsed="false">
      <c r="A1078" s="15" t="n">
        <v>51.88</v>
      </c>
      <c r="B1078" s="16" t="s">
        <v>7</v>
      </c>
      <c r="C1078" s="16"/>
      <c r="D1078" s="16" t="n">
        <v>20</v>
      </c>
      <c r="E1078" s="17" t="n">
        <v>3</v>
      </c>
      <c r="F1078" s="15" t="n">
        <f aca="false">IF(E1078=1,A1078*0.0001,IF(E1078=2,A1078*0.0003,A1078*0.001))</f>
        <v>0.05188</v>
      </c>
    </row>
    <row r="1079" customFormat="false" ht="15" hidden="false" customHeight="true" outlineLevel="0" collapsed="false">
      <c r="A1079" s="15" t="n">
        <v>52</v>
      </c>
      <c r="B1079" s="16" t="s">
        <v>11</v>
      </c>
      <c r="C1079" s="16"/>
      <c r="D1079" s="16" t="n">
        <v>72</v>
      </c>
      <c r="E1079" s="17" t="n">
        <v>2</v>
      </c>
      <c r="F1079" s="15" t="n">
        <f aca="false">IF(E1079=1,A1079*0.0001,IF(E1079=2,A1079*0.0003,A1079*0.001))</f>
        <v>0.0156</v>
      </c>
    </row>
    <row r="1080" customFormat="false" ht="15" hidden="false" customHeight="true" outlineLevel="0" collapsed="false">
      <c r="A1080" s="15" t="n">
        <v>52</v>
      </c>
      <c r="B1080" s="16"/>
      <c r="C1080" s="16" t="s">
        <v>9</v>
      </c>
      <c r="D1080" s="16" t="n">
        <v>72</v>
      </c>
      <c r="E1080" s="17" t="n">
        <v>2</v>
      </c>
      <c r="F1080" s="15" t="n">
        <f aca="false">IF(E1080=1,A1080*0.0001,IF(E1080=2,A1080*0.0003,A1080*0.001))</f>
        <v>0.0156</v>
      </c>
    </row>
    <row r="1081" customFormat="false" ht="15" hidden="false" customHeight="true" outlineLevel="0" collapsed="false">
      <c r="A1081" s="15" t="n">
        <v>52.48</v>
      </c>
      <c r="B1081" s="16" t="s">
        <v>7</v>
      </c>
      <c r="C1081" s="16"/>
      <c r="D1081" s="16" t="n">
        <v>27</v>
      </c>
      <c r="E1081" s="17" t="n">
        <v>3</v>
      </c>
      <c r="F1081" s="15" t="n">
        <f aca="false">IF(E1081=1,A1081*0.0001,IF(E1081=2,A1081*0.0003,A1081*0.001))</f>
        <v>0.05248</v>
      </c>
    </row>
    <row r="1082" customFormat="false" ht="15" hidden="false" customHeight="true" outlineLevel="0" collapsed="false">
      <c r="A1082" s="15" t="n">
        <v>52.48</v>
      </c>
      <c r="B1082" s="16"/>
      <c r="C1082" s="16" t="s">
        <v>8</v>
      </c>
      <c r="D1082" s="16" t="n">
        <v>27</v>
      </c>
      <c r="E1082" s="17" t="n">
        <v>3</v>
      </c>
      <c r="F1082" s="15" t="n">
        <f aca="false">IF(E1082=1,A1082*0.0001,IF(E1082=2,A1082*0.0003,A1082*0.001))</f>
        <v>0.05248</v>
      </c>
    </row>
    <row r="1083" customFormat="false" ht="15" hidden="false" customHeight="true" outlineLevel="0" collapsed="false">
      <c r="A1083" s="15" t="n">
        <v>52.84</v>
      </c>
      <c r="B1083" s="16" t="s">
        <v>7</v>
      </c>
      <c r="C1083" s="16"/>
      <c r="D1083" s="16" t="n">
        <v>72</v>
      </c>
      <c r="E1083" s="17" t="n">
        <v>2</v>
      </c>
      <c r="F1083" s="15" t="n">
        <f aca="false">IF(E1083=1,A1083*0.0001,IF(E1083=2,A1083*0.0003,A1083*0.001))</f>
        <v>0.015852</v>
      </c>
    </row>
    <row r="1084" customFormat="false" ht="15" hidden="false" customHeight="true" outlineLevel="0" collapsed="false">
      <c r="A1084" s="15" t="n">
        <v>52.84</v>
      </c>
      <c r="B1084" s="16"/>
      <c r="C1084" s="16" t="s">
        <v>8</v>
      </c>
      <c r="D1084" s="16" t="n">
        <v>72</v>
      </c>
      <c r="E1084" s="17" t="n">
        <v>2</v>
      </c>
      <c r="F1084" s="15" t="n">
        <f aca="false">IF(E1084=1,A1084*0.0001,IF(E1084=2,A1084*0.0003,A1084*0.001))</f>
        <v>0.015852</v>
      </c>
    </row>
    <row r="1085" customFormat="false" ht="15" hidden="false" customHeight="true" outlineLevel="0" collapsed="false">
      <c r="A1085" s="15" t="n">
        <v>53.21</v>
      </c>
      <c r="B1085" s="16" t="s">
        <v>7</v>
      </c>
      <c r="C1085" s="16"/>
      <c r="D1085" s="16" t="n">
        <v>45</v>
      </c>
      <c r="E1085" s="17" t="n">
        <v>1</v>
      </c>
      <c r="F1085" s="15" t="n">
        <f aca="false">IF(E1085=1,A1085*0.0001,IF(E1085=2,A1085*0.0003,A1085*0.001))</f>
        <v>0.005321</v>
      </c>
    </row>
    <row r="1086" customFormat="false" ht="15" hidden="false" customHeight="true" outlineLevel="0" collapsed="false">
      <c r="A1086" s="15" t="n">
        <v>53.21</v>
      </c>
      <c r="B1086" s="16"/>
      <c r="C1086" s="16" t="s">
        <v>8</v>
      </c>
      <c r="D1086" s="16" t="n">
        <v>45</v>
      </c>
      <c r="E1086" s="17" t="n">
        <v>1</v>
      </c>
      <c r="F1086" s="15" t="n">
        <f aca="false">IF(E1086=1,A1086*0.0001,IF(E1086=2,A1086*0.0003,A1086*0.001))</f>
        <v>0.005321</v>
      </c>
    </row>
    <row r="1087" customFormat="false" ht="15" hidden="false" customHeight="true" outlineLevel="0" collapsed="false">
      <c r="A1087" s="15" t="n">
        <v>53.21</v>
      </c>
      <c r="B1087" s="16"/>
      <c r="C1087" s="16" t="s">
        <v>8</v>
      </c>
      <c r="D1087" s="16" t="n">
        <v>22</v>
      </c>
      <c r="E1087" s="17" t="n">
        <v>3</v>
      </c>
      <c r="F1087" s="15" t="n">
        <f aca="false">IF(E1087=1,A1087*0.0001,IF(E1087=2,A1087*0.0003,A1087*0.001))</f>
        <v>0.05321</v>
      </c>
    </row>
    <row r="1088" customFormat="false" ht="15" hidden="false" customHeight="true" outlineLevel="0" collapsed="false">
      <c r="A1088" s="15" t="n">
        <v>53.21</v>
      </c>
      <c r="B1088" s="16" t="s">
        <v>11</v>
      </c>
      <c r="C1088" s="16"/>
      <c r="D1088" s="16" t="n">
        <v>74</v>
      </c>
      <c r="E1088" s="17" t="n">
        <v>2</v>
      </c>
      <c r="F1088" s="15" t="n">
        <f aca="false">IF(E1088=1,A1088*0.0001,IF(E1088=2,A1088*0.0003,A1088*0.001))</f>
        <v>0.015963</v>
      </c>
    </row>
    <row r="1089" customFormat="false" ht="15" hidden="false" customHeight="true" outlineLevel="0" collapsed="false">
      <c r="A1089" s="15" t="n">
        <v>53.21</v>
      </c>
      <c r="B1089" s="16"/>
      <c r="C1089" s="16" t="s">
        <v>9</v>
      </c>
      <c r="D1089" s="16" t="n">
        <v>74</v>
      </c>
      <c r="E1089" s="17" t="n">
        <v>2</v>
      </c>
      <c r="F1089" s="15" t="n">
        <f aca="false">IF(E1089=1,A1089*0.0001,IF(E1089=2,A1089*0.0003,A1089*0.001))</f>
        <v>0.015963</v>
      </c>
    </row>
    <row r="1090" customFormat="false" ht="15" hidden="false" customHeight="true" outlineLevel="0" collapsed="false">
      <c r="A1090" s="15" t="n">
        <v>53.3</v>
      </c>
      <c r="B1090" s="16" t="s">
        <v>7</v>
      </c>
      <c r="C1090" s="16"/>
      <c r="D1090" s="16" t="n">
        <v>70</v>
      </c>
      <c r="E1090" s="17" t="n">
        <v>3</v>
      </c>
      <c r="F1090" s="15" t="n">
        <f aca="false">IF(E1090=1,A1090*0.0001,IF(E1090=2,A1090*0.0003,A1090*0.001))</f>
        <v>0.0533</v>
      </c>
    </row>
    <row r="1091" customFormat="false" ht="15" hidden="false" customHeight="true" outlineLevel="0" collapsed="false">
      <c r="A1091" s="15" t="n">
        <v>53.3</v>
      </c>
      <c r="B1091" s="16"/>
      <c r="C1091" s="16" t="s">
        <v>8</v>
      </c>
      <c r="D1091" s="16" t="n">
        <v>70</v>
      </c>
      <c r="E1091" s="17" t="n">
        <v>3</v>
      </c>
      <c r="F1091" s="15" t="n">
        <f aca="false">IF(E1091=1,A1091*0.0001,IF(E1091=2,A1091*0.0003,A1091*0.001))</f>
        <v>0.0533</v>
      </c>
    </row>
    <row r="1092" customFormat="false" ht="15" hidden="false" customHeight="true" outlineLevel="0" collapsed="false">
      <c r="A1092" s="15" t="n">
        <v>53.58</v>
      </c>
      <c r="B1092" s="16" t="s">
        <v>7</v>
      </c>
      <c r="C1092" s="16"/>
      <c r="D1092" s="16" t="n">
        <v>70</v>
      </c>
      <c r="E1092" s="17" t="n">
        <v>3</v>
      </c>
      <c r="F1092" s="15" t="n">
        <f aca="false">IF(E1092=1,A1092*0.0001,IF(E1092=2,A1092*0.0003,A1092*0.001))</f>
        <v>0.05358</v>
      </c>
    </row>
    <row r="1093" customFormat="false" ht="15" hidden="false" customHeight="true" outlineLevel="0" collapsed="false">
      <c r="A1093" s="15" t="n">
        <v>53.58</v>
      </c>
      <c r="B1093" s="16"/>
      <c r="C1093" s="16" t="s">
        <v>8</v>
      </c>
      <c r="D1093" s="16" t="n">
        <v>70</v>
      </c>
      <c r="E1093" s="17" t="n">
        <v>3</v>
      </c>
      <c r="F1093" s="15" t="n">
        <f aca="false">IF(E1093=1,A1093*0.0001,IF(E1093=2,A1093*0.0003,A1093*0.001))</f>
        <v>0.05358</v>
      </c>
    </row>
    <row r="1094" customFormat="false" ht="15" hidden="false" customHeight="true" outlineLevel="0" collapsed="false">
      <c r="A1094" s="15" t="n">
        <v>53.7</v>
      </c>
      <c r="B1094" s="16" t="s">
        <v>7</v>
      </c>
      <c r="C1094" s="16"/>
      <c r="D1094" s="16" t="n">
        <v>72</v>
      </c>
      <c r="E1094" s="17" t="n">
        <v>3</v>
      </c>
      <c r="F1094" s="15" t="n">
        <f aca="false">IF(E1094=1,A1094*0.0001,IF(E1094=2,A1094*0.0003,A1094*0.001))</f>
        <v>0.0537</v>
      </c>
    </row>
    <row r="1095" customFormat="false" ht="15" hidden="false" customHeight="true" outlineLevel="0" collapsed="false">
      <c r="A1095" s="15" t="n">
        <v>53.7</v>
      </c>
      <c r="B1095" s="16"/>
      <c r="C1095" s="16" t="s">
        <v>8</v>
      </c>
      <c r="D1095" s="16" t="n">
        <v>72</v>
      </c>
      <c r="E1095" s="17" t="n">
        <v>3</v>
      </c>
      <c r="F1095" s="15" t="n">
        <f aca="false">IF(E1095=1,A1095*0.0001,IF(E1095=2,A1095*0.0003,A1095*0.001))</f>
        <v>0.0537</v>
      </c>
    </row>
    <row r="1096" customFormat="false" ht="15" hidden="false" customHeight="true" outlineLevel="0" collapsed="false">
      <c r="A1096" s="15" t="n">
        <v>54.08</v>
      </c>
      <c r="B1096" s="16" t="s">
        <v>10</v>
      </c>
      <c r="C1096" s="16"/>
      <c r="D1096" s="16" t="n">
        <v>74</v>
      </c>
      <c r="E1096" s="17" t="n">
        <v>3</v>
      </c>
      <c r="F1096" s="15" t="n">
        <f aca="false">IF(E1096=1,A1096*0.0001,IF(E1096=2,A1096*0.0003,A1096*0.001))</f>
        <v>0.05408</v>
      </c>
    </row>
    <row r="1097" customFormat="false" ht="15" hidden="false" customHeight="true" outlineLevel="0" collapsed="false">
      <c r="A1097" s="15" t="n">
        <v>54.08</v>
      </c>
      <c r="B1097" s="16"/>
      <c r="C1097" s="16" t="s">
        <v>9</v>
      </c>
      <c r="D1097" s="16" t="n">
        <v>74</v>
      </c>
      <c r="E1097" s="17" t="n">
        <v>3</v>
      </c>
      <c r="F1097" s="15" t="n">
        <f aca="false">IF(E1097=1,A1097*0.0001,IF(E1097=2,A1097*0.0003,A1097*0.001))</f>
        <v>0.05408</v>
      </c>
    </row>
    <row r="1098" customFormat="false" ht="15" hidden="false" customHeight="true" outlineLevel="0" collapsed="false">
      <c r="A1098" s="15" t="n">
        <v>54.33</v>
      </c>
      <c r="B1098" s="16" t="s">
        <v>10</v>
      </c>
      <c r="C1098" s="16"/>
      <c r="D1098" s="16" t="n">
        <v>76</v>
      </c>
      <c r="E1098" s="17" t="n">
        <v>3</v>
      </c>
      <c r="F1098" s="15" t="n">
        <f aca="false">IF(E1098=1,A1098*0.0001,IF(E1098=2,A1098*0.0003,A1098*0.001))</f>
        <v>0.05433</v>
      </c>
    </row>
    <row r="1099" customFormat="false" ht="15" hidden="false" customHeight="true" outlineLevel="0" collapsed="false">
      <c r="A1099" s="15" t="n">
        <v>54.33</v>
      </c>
      <c r="B1099" s="16"/>
      <c r="C1099" s="16" t="s">
        <v>9</v>
      </c>
      <c r="D1099" s="16" t="n">
        <v>76</v>
      </c>
      <c r="E1099" s="17" t="n">
        <v>3</v>
      </c>
      <c r="F1099" s="15" t="n">
        <f aca="false">IF(E1099=1,A1099*0.0001,IF(E1099=2,A1099*0.0003,A1099*0.001))</f>
        <v>0.05433</v>
      </c>
    </row>
    <row r="1100" customFormat="false" ht="15" hidden="false" customHeight="true" outlineLevel="0" collapsed="false">
      <c r="A1100" s="15" t="n">
        <v>54.45</v>
      </c>
      <c r="B1100" s="16" t="s">
        <v>7</v>
      </c>
      <c r="C1100" s="16"/>
      <c r="D1100" s="16" t="n">
        <v>74</v>
      </c>
      <c r="E1100" s="17" t="n">
        <v>1</v>
      </c>
      <c r="F1100" s="15" t="n">
        <f aca="false">IF(E1100=1,A1100*0.0001,IF(E1100=2,A1100*0.0003,A1100*0.001))</f>
        <v>0.005445</v>
      </c>
    </row>
    <row r="1101" customFormat="false" ht="15" hidden="false" customHeight="true" outlineLevel="0" collapsed="false">
      <c r="A1101" s="15" t="n">
        <v>54.45</v>
      </c>
      <c r="B1101" s="16"/>
      <c r="C1101" s="16" t="s">
        <v>8</v>
      </c>
      <c r="D1101" s="16" t="n">
        <v>74</v>
      </c>
      <c r="E1101" s="17" t="n">
        <v>1</v>
      </c>
      <c r="F1101" s="15" t="n">
        <f aca="false">IF(E1101=1,A1101*0.0001,IF(E1101=2,A1101*0.0003,A1101*0.001))</f>
        <v>0.005445</v>
      </c>
    </row>
    <row r="1102" customFormat="false" ht="15" hidden="false" customHeight="true" outlineLevel="0" collapsed="false">
      <c r="A1102" s="15" t="n">
        <v>54.95</v>
      </c>
      <c r="B1102" s="16"/>
      <c r="C1102" s="16" t="s">
        <v>9</v>
      </c>
      <c r="D1102" s="16" t="n">
        <v>72</v>
      </c>
      <c r="E1102" s="17" t="n">
        <v>3</v>
      </c>
      <c r="F1102" s="15" t="n">
        <f aca="false">IF(E1102=1,A1102*0.0001,IF(E1102=2,A1102*0.0003,A1102*0.001))</f>
        <v>0.05495</v>
      </c>
    </row>
    <row r="1103" customFormat="false" ht="15" hidden="false" customHeight="true" outlineLevel="0" collapsed="false">
      <c r="A1103" s="15" t="n">
        <v>54.95</v>
      </c>
      <c r="B1103" s="16" t="s">
        <v>10</v>
      </c>
      <c r="C1103" s="16"/>
      <c r="D1103" s="16" t="n">
        <v>60</v>
      </c>
      <c r="E1103" s="17" t="n">
        <v>3</v>
      </c>
      <c r="F1103" s="15" t="n">
        <f aca="false">IF(E1103=1,A1103*0.0001,IF(E1103=2,A1103*0.0003,A1103*0.001))</f>
        <v>0.05495</v>
      </c>
    </row>
    <row r="1104" customFormat="false" ht="15" hidden="false" customHeight="true" outlineLevel="0" collapsed="false">
      <c r="A1104" s="15" t="n">
        <v>54.95</v>
      </c>
      <c r="B1104" s="16"/>
      <c r="C1104" s="16" t="s">
        <v>9</v>
      </c>
      <c r="D1104" s="16" t="n">
        <v>60</v>
      </c>
      <c r="E1104" s="17" t="n">
        <v>3</v>
      </c>
      <c r="F1104" s="15" t="n">
        <f aca="false">IF(E1104=1,A1104*0.0001,IF(E1104=2,A1104*0.0003,A1104*0.001))</f>
        <v>0.05495</v>
      </c>
    </row>
    <row r="1105" customFormat="false" ht="15" hidden="false" customHeight="true" outlineLevel="0" collapsed="false">
      <c r="A1105" s="15" t="n">
        <v>55.21</v>
      </c>
      <c r="B1105" s="16" t="s">
        <v>10</v>
      </c>
      <c r="D1105" s="16" t="n">
        <v>75</v>
      </c>
      <c r="E1105" s="17" t="n">
        <v>2</v>
      </c>
      <c r="F1105" s="15" t="n">
        <f aca="false">IF(E1105=1,A1105*0.0001,IF(E1105=2,A1105*0.0003,A1105*0.001))</f>
        <v>0.016563</v>
      </c>
    </row>
    <row r="1106" customFormat="false" ht="15" hidden="false" customHeight="true" outlineLevel="0" collapsed="false">
      <c r="A1106" s="15" t="n">
        <v>55.21</v>
      </c>
      <c r="B1106" s="16"/>
      <c r="C1106" s="16" t="s">
        <v>9</v>
      </c>
      <c r="D1106" s="16" t="n">
        <v>75</v>
      </c>
      <c r="E1106" s="17" t="n">
        <v>2</v>
      </c>
      <c r="F1106" s="15" t="n">
        <f aca="false">IF(E1106=1,A1106*0.0001,IF(E1106=2,A1106*0.0003,A1106*0.001))</f>
        <v>0.016563</v>
      </c>
    </row>
    <row r="1107" customFormat="false" ht="15" hidden="false" customHeight="true" outlineLevel="0" collapsed="false">
      <c r="A1107" s="15" t="n">
        <v>55.34</v>
      </c>
      <c r="B1107" s="16" t="s">
        <v>10</v>
      </c>
      <c r="C1107" s="16"/>
      <c r="D1107" s="16" t="n">
        <v>74</v>
      </c>
      <c r="E1107" s="17" t="n">
        <v>1</v>
      </c>
      <c r="F1107" s="15" t="n">
        <f aca="false">IF(E1107=1,A1107*0.0001,IF(E1107=2,A1107*0.0003,A1107*0.001))</f>
        <v>0.005534</v>
      </c>
    </row>
    <row r="1108" customFormat="false" ht="15" hidden="false" customHeight="true" outlineLevel="0" collapsed="false">
      <c r="A1108" s="15" t="n">
        <v>55.34</v>
      </c>
      <c r="B1108" s="16"/>
      <c r="C1108" s="16" t="s">
        <v>9</v>
      </c>
      <c r="D1108" s="16" t="n">
        <v>74</v>
      </c>
      <c r="E1108" s="17" t="n">
        <v>1</v>
      </c>
      <c r="F1108" s="15" t="n">
        <f aca="false">IF(E1108=1,A1108*0.0001,IF(E1108=2,A1108*0.0003,A1108*0.001))</f>
        <v>0.005534</v>
      </c>
    </row>
    <row r="1109" customFormat="false" ht="15" hidden="false" customHeight="true" outlineLevel="0" collapsed="false">
      <c r="A1109" s="15" t="n">
        <v>55.46</v>
      </c>
      <c r="B1109" s="16" t="s">
        <v>10</v>
      </c>
      <c r="C1109" s="16"/>
      <c r="D1109" s="16" t="n">
        <v>35</v>
      </c>
      <c r="E1109" s="17" t="n">
        <v>3</v>
      </c>
      <c r="F1109" s="15" t="n">
        <f aca="false">IF(E1109=1,A1109*0.0001,IF(E1109=2,A1109*0.0003,A1109*0.001))</f>
        <v>0.05546</v>
      </c>
    </row>
    <row r="1110" customFormat="false" ht="15" hidden="false" customHeight="true" outlineLevel="0" collapsed="false">
      <c r="A1110" s="15" t="n">
        <v>55.46</v>
      </c>
      <c r="B1110" s="16"/>
      <c r="C1110" s="16" t="s">
        <v>9</v>
      </c>
      <c r="D1110" s="16" t="n">
        <v>35</v>
      </c>
      <c r="E1110" s="17" t="n">
        <v>3</v>
      </c>
      <c r="F1110" s="15" t="n">
        <f aca="false">IF(E1110=1,A1110*0.0001,IF(E1110=2,A1110*0.0003,A1110*0.001))</f>
        <v>0.05546</v>
      </c>
    </row>
    <row r="1111" customFormat="false" ht="15" hidden="false" customHeight="true" outlineLevel="0" collapsed="false">
      <c r="A1111" s="15" t="n">
        <v>55.59</v>
      </c>
      <c r="B1111" s="16" t="s">
        <v>10</v>
      </c>
      <c r="C1111" s="16"/>
      <c r="D1111" s="16" t="n">
        <v>55</v>
      </c>
      <c r="E1111" s="17" t="n">
        <v>3</v>
      </c>
      <c r="F1111" s="15" t="n">
        <f aca="false">IF(E1111=1,A1111*0.0001,IF(E1111=2,A1111*0.0003,A1111*0.001))</f>
        <v>0.05559</v>
      </c>
    </row>
    <row r="1112" customFormat="false" ht="15" hidden="false" customHeight="true" outlineLevel="0" collapsed="false">
      <c r="A1112" s="15" t="n">
        <v>55.59</v>
      </c>
      <c r="B1112" s="16"/>
      <c r="C1112" s="16" t="s">
        <v>9</v>
      </c>
      <c r="D1112" s="16" t="n">
        <v>55</v>
      </c>
      <c r="E1112" s="17" t="n">
        <v>3</v>
      </c>
      <c r="F1112" s="15" t="n">
        <f aca="false">IF(E1112=1,A1112*0.0001,IF(E1112=2,A1112*0.0003,A1112*0.001))</f>
        <v>0.05559</v>
      </c>
    </row>
    <row r="1113" customFormat="false" ht="15" hidden="false" customHeight="true" outlineLevel="0" collapsed="false">
      <c r="A1113" s="15" t="n">
        <v>55.98</v>
      </c>
      <c r="B1113" s="16" t="s">
        <v>10</v>
      </c>
      <c r="C1113" s="16"/>
      <c r="D1113" s="16" t="n">
        <v>75</v>
      </c>
      <c r="E1113" s="17" t="n">
        <v>1</v>
      </c>
      <c r="F1113" s="15" t="n">
        <f aca="false">IF(E1113=1,A1113*0.0001,IF(E1113=2,A1113*0.0003,A1113*0.001))</f>
        <v>0.005598</v>
      </c>
    </row>
    <row r="1114" customFormat="false" ht="15" hidden="false" customHeight="true" outlineLevel="0" collapsed="false">
      <c r="A1114" s="15" t="n">
        <v>55.98</v>
      </c>
      <c r="B1114" s="16"/>
      <c r="C1114" s="16" t="s">
        <v>9</v>
      </c>
      <c r="D1114" s="16" t="n">
        <v>75</v>
      </c>
      <c r="E1114" s="17" t="n">
        <v>1</v>
      </c>
      <c r="F1114" s="15" t="n">
        <f aca="false">IF(E1114=1,A1114*0.0001,IF(E1114=2,A1114*0.0003,A1114*0.001))</f>
        <v>0.005598</v>
      </c>
    </row>
    <row r="1115" customFormat="false" ht="15" hidden="false" customHeight="true" outlineLevel="0" collapsed="false">
      <c r="A1115" s="15" t="n">
        <v>55.98</v>
      </c>
      <c r="B1115" s="16"/>
      <c r="C1115" s="16" t="s">
        <v>9</v>
      </c>
      <c r="D1115" s="16" t="n">
        <v>72</v>
      </c>
      <c r="E1115" s="17" t="n">
        <v>3</v>
      </c>
      <c r="F1115" s="15" t="n">
        <f aca="false">IF(E1115=1,A1115*0.0001,IF(E1115=2,A1115*0.0003,A1115*0.001))</f>
        <v>0.05598</v>
      </c>
    </row>
    <row r="1116" customFormat="false" ht="15" hidden="false" customHeight="true" outlineLevel="0" collapsed="false">
      <c r="A1116" s="15" t="n">
        <v>56.1</v>
      </c>
      <c r="B1116" s="16" t="s">
        <v>11</v>
      </c>
      <c r="C1116" s="16"/>
      <c r="D1116" s="16" t="n">
        <v>72</v>
      </c>
      <c r="E1116" s="17" t="n">
        <v>1</v>
      </c>
      <c r="F1116" s="15" t="n">
        <f aca="false">IF(E1116=1,A1116*0.0001,IF(E1116=2,A1116*0.0003,A1116*0.001))</f>
        <v>0.00561</v>
      </c>
    </row>
    <row r="1117" customFormat="false" ht="15" hidden="false" customHeight="true" outlineLevel="0" collapsed="false">
      <c r="A1117" s="15" t="n">
        <v>56.1</v>
      </c>
      <c r="B1117" s="16"/>
      <c r="C1117" s="16" t="s">
        <v>9</v>
      </c>
      <c r="D1117" s="16" t="n">
        <v>72</v>
      </c>
      <c r="E1117" s="17" t="n">
        <v>1</v>
      </c>
      <c r="F1117" s="15" t="n">
        <f aca="false">IF(E1117=1,A1117*0.0001,IF(E1117=2,A1117*0.0003,A1117*0.001))</f>
        <v>0.00561</v>
      </c>
    </row>
    <row r="1118" customFormat="false" ht="15" hidden="false" customHeight="true" outlineLevel="0" collapsed="false">
      <c r="A1118" s="15" t="n">
        <v>56.36</v>
      </c>
      <c r="B1118" s="16" t="s">
        <v>7</v>
      </c>
      <c r="C1118" s="16"/>
      <c r="D1118" s="16" t="n">
        <v>74</v>
      </c>
      <c r="E1118" s="17" t="n">
        <v>2</v>
      </c>
      <c r="F1118" s="15" t="n">
        <f aca="false">IF(E1118=1,A1118*0.0001,IF(E1118=2,A1118*0.0003,A1118*0.001))</f>
        <v>0.016908</v>
      </c>
    </row>
    <row r="1119" customFormat="false" ht="15" hidden="false" customHeight="true" outlineLevel="0" collapsed="false">
      <c r="A1119" s="15" t="n">
        <v>56.36</v>
      </c>
      <c r="B1119" s="16"/>
      <c r="C1119" s="16" t="s">
        <v>8</v>
      </c>
      <c r="D1119" s="16" t="n">
        <v>74</v>
      </c>
      <c r="E1119" s="17" t="n">
        <v>2</v>
      </c>
      <c r="F1119" s="15" t="n">
        <f aca="false">IF(E1119=1,A1119*0.0001,IF(E1119=2,A1119*0.0003,A1119*0.001))</f>
        <v>0.016908</v>
      </c>
    </row>
    <row r="1120" customFormat="false" ht="15" hidden="false" customHeight="true" outlineLevel="0" collapsed="false">
      <c r="A1120" s="15" t="n">
        <v>56.49</v>
      </c>
      <c r="B1120" s="16" t="s">
        <v>10</v>
      </c>
      <c r="C1120" s="16"/>
      <c r="D1120" s="16" t="n">
        <v>20</v>
      </c>
      <c r="E1120" s="17" t="n">
        <v>3</v>
      </c>
      <c r="F1120" s="15" t="n">
        <f aca="false">IF(E1120=1,A1120*0.0001,IF(E1120=2,A1120*0.0003,A1120*0.001))</f>
        <v>0.05649</v>
      </c>
    </row>
    <row r="1121" customFormat="false" ht="15" hidden="false" customHeight="true" outlineLevel="0" collapsed="false">
      <c r="A1121" s="15" t="n">
        <v>56.49</v>
      </c>
      <c r="B1121" s="16" t="s">
        <v>10</v>
      </c>
      <c r="C1121" s="16"/>
      <c r="D1121" s="16" t="n">
        <v>75</v>
      </c>
      <c r="E1121" s="17" t="n">
        <v>3</v>
      </c>
      <c r="F1121" s="15" t="n">
        <f aca="false">IF(E1121=1,A1121*0.0001,IF(E1121=2,A1121*0.0003,A1121*0.001))</f>
        <v>0.05649</v>
      </c>
    </row>
    <row r="1122" customFormat="false" ht="15" hidden="false" customHeight="true" outlineLevel="0" collapsed="false">
      <c r="A1122" s="15" t="n">
        <v>56.49</v>
      </c>
      <c r="B1122" s="16"/>
      <c r="C1122" s="16" t="s">
        <v>9</v>
      </c>
      <c r="D1122" s="16" t="n">
        <v>75</v>
      </c>
      <c r="E1122" s="17" t="n">
        <v>3</v>
      </c>
      <c r="F1122" s="15" t="n">
        <f aca="false">IF(E1122=1,A1122*0.0001,IF(E1122=2,A1122*0.0003,A1122*0.001))</f>
        <v>0.05649</v>
      </c>
    </row>
    <row r="1123" customFormat="false" ht="15" hidden="false" customHeight="true" outlineLevel="0" collapsed="false">
      <c r="A1123" s="15" t="n">
        <v>56.62</v>
      </c>
      <c r="B1123" s="16" t="s">
        <v>11</v>
      </c>
      <c r="C1123" s="16"/>
      <c r="D1123" s="16" t="n">
        <v>74</v>
      </c>
      <c r="E1123" s="17" t="n">
        <v>3</v>
      </c>
      <c r="F1123" s="15" t="n">
        <f aca="false">IF(E1123=1,A1123*0.0001,IF(E1123=2,A1123*0.0003,A1123*0.001))</f>
        <v>0.05662</v>
      </c>
    </row>
    <row r="1124" customFormat="false" ht="15" hidden="false" customHeight="true" outlineLevel="0" collapsed="false">
      <c r="A1124" s="15" t="n">
        <v>56.62</v>
      </c>
      <c r="B1124" s="16"/>
      <c r="C1124" s="16" t="s">
        <v>9</v>
      </c>
      <c r="D1124" s="16" t="n">
        <v>74</v>
      </c>
      <c r="E1124" s="17" t="n">
        <v>3</v>
      </c>
      <c r="F1124" s="15" t="n">
        <f aca="false">IF(E1124=1,A1124*0.0001,IF(E1124=2,A1124*0.0003,A1124*0.001))</f>
        <v>0.05662</v>
      </c>
    </row>
    <row r="1125" customFormat="false" ht="15" hidden="false" customHeight="true" outlineLevel="0" collapsed="false">
      <c r="A1125" s="15" t="n">
        <v>56.75</v>
      </c>
      <c r="B1125" s="16" t="s">
        <v>10</v>
      </c>
      <c r="C1125" s="16"/>
      <c r="D1125" s="16" t="n">
        <v>72</v>
      </c>
      <c r="E1125" s="17" t="n">
        <v>3</v>
      </c>
      <c r="F1125" s="15" t="n">
        <f aca="false">IF(E1125=1,A1125*0.0001,IF(E1125=2,A1125*0.0003,A1125*0.001))</f>
        <v>0.05675</v>
      </c>
    </row>
    <row r="1126" customFormat="false" ht="15" hidden="false" customHeight="true" outlineLevel="0" collapsed="false">
      <c r="A1126" s="15" t="n">
        <v>56.75</v>
      </c>
      <c r="B1126" s="16"/>
      <c r="C1126" s="16" t="s">
        <v>9</v>
      </c>
      <c r="D1126" s="16" t="n">
        <v>72</v>
      </c>
      <c r="E1126" s="17" t="n">
        <v>3</v>
      </c>
      <c r="F1126" s="15" t="n">
        <f aca="false">IF(E1126=1,A1126*0.0001,IF(E1126=2,A1126*0.0003,A1126*0.001))</f>
        <v>0.05675</v>
      </c>
    </row>
    <row r="1127" customFormat="false" ht="15" hidden="false" customHeight="true" outlineLevel="0" collapsed="false">
      <c r="A1127" s="15" t="n">
        <v>57.41</v>
      </c>
      <c r="B1127" s="16" t="s">
        <v>7</v>
      </c>
      <c r="C1127" s="16"/>
      <c r="D1127" s="16" t="n">
        <v>74</v>
      </c>
      <c r="E1127" s="17" t="n">
        <v>1</v>
      </c>
      <c r="F1127" s="15" t="n">
        <f aca="false">IF(E1127=1,A1127*0.0001,IF(E1127=2,A1127*0.0003,A1127*0.001))</f>
        <v>0.005741</v>
      </c>
    </row>
    <row r="1128" customFormat="false" ht="15" hidden="false" customHeight="true" outlineLevel="0" collapsed="false">
      <c r="A1128" s="15" t="n">
        <v>57.41</v>
      </c>
      <c r="B1128" s="16"/>
      <c r="C1128" s="16" t="s">
        <v>8</v>
      </c>
      <c r="D1128" s="16" t="n">
        <v>74</v>
      </c>
      <c r="E1128" s="17" t="n">
        <v>1</v>
      </c>
      <c r="F1128" s="15" t="n">
        <f aca="false">IF(E1128=1,A1128*0.0001,IF(E1128=2,A1128*0.0003,A1128*0.001))</f>
        <v>0.005741</v>
      </c>
    </row>
    <row r="1129" customFormat="false" ht="15" hidden="false" customHeight="true" outlineLevel="0" collapsed="false">
      <c r="A1129" s="15" t="n">
        <v>57.54</v>
      </c>
      <c r="B1129" s="16" t="s">
        <v>10</v>
      </c>
      <c r="C1129" s="16"/>
      <c r="D1129" s="16" t="n">
        <v>82</v>
      </c>
      <c r="E1129" s="17" t="n">
        <v>3</v>
      </c>
      <c r="F1129" s="15" t="n">
        <f aca="false">IF(E1129=1,A1129*0.0001,IF(E1129=2,A1129*0.0003,A1129*0.001))</f>
        <v>0.05754</v>
      </c>
    </row>
    <row r="1130" customFormat="false" ht="15" hidden="false" customHeight="true" outlineLevel="0" collapsed="false">
      <c r="A1130" s="15" t="n">
        <v>57.54</v>
      </c>
      <c r="B1130" s="16"/>
      <c r="C1130" s="16" t="s">
        <v>8</v>
      </c>
      <c r="D1130" s="16" t="n">
        <v>82</v>
      </c>
      <c r="E1130" s="17" t="n">
        <v>3</v>
      </c>
      <c r="F1130" s="15" t="n">
        <f aca="false">IF(E1130=1,A1130*0.0001,IF(E1130=2,A1130*0.0003,A1130*0.001))</f>
        <v>0.05754</v>
      </c>
    </row>
    <row r="1131" customFormat="false" ht="15" hidden="false" customHeight="true" outlineLevel="0" collapsed="false">
      <c r="A1131" s="15" t="n">
        <v>57.54</v>
      </c>
      <c r="B1131" s="16" t="s">
        <v>7</v>
      </c>
      <c r="C1131" s="16"/>
      <c r="D1131" s="16" t="n">
        <v>38</v>
      </c>
      <c r="E1131" s="17" t="n">
        <v>3</v>
      </c>
      <c r="F1131" s="15" t="n">
        <f aca="false">IF(E1131=1,A1131*0.0001,IF(E1131=2,A1131*0.0003,A1131*0.001))</f>
        <v>0.05754</v>
      </c>
    </row>
    <row r="1132" customFormat="false" ht="15" hidden="false" customHeight="true" outlineLevel="0" collapsed="false">
      <c r="A1132" s="15" t="n">
        <v>57.54</v>
      </c>
      <c r="B1132" s="16"/>
      <c r="C1132" s="16" t="s">
        <v>8</v>
      </c>
      <c r="D1132" s="16" t="n">
        <v>38</v>
      </c>
      <c r="E1132" s="17" t="n">
        <v>3</v>
      </c>
      <c r="F1132" s="15" t="n">
        <f aca="false">IF(E1132=1,A1132*0.0001,IF(E1132=2,A1132*0.0003,A1132*0.001))</f>
        <v>0.05754</v>
      </c>
    </row>
    <row r="1133" customFormat="false" ht="15" hidden="false" customHeight="true" outlineLevel="0" collapsed="false">
      <c r="A1133" s="15" t="n">
        <v>57.81</v>
      </c>
      <c r="B1133" s="16"/>
      <c r="C1133" s="16" t="s">
        <v>8</v>
      </c>
      <c r="D1133" s="16" t="n">
        <v>38</v>
      </c>
      <c r="E1133" s="17" t="n">
        <v>3</v>
      </c>
      <c r="F1133" s="15" t="n">
        <f aca="false">IF(E1133=1,A1133*0.0001,IF(E1133=2,A1133*0.0003,A1133*0.001))</f>
        <v>0.05781</v>
      </c>
    </row>
    <row r="1134" customFormat="false" ht="15" hidden="false" customHeight="true" outlineLevel="0" collapsed="false">
      <c r="A1134" s="15" t="n">
        <v>58.48</v>
      </c>
      <c r="B1134" s="16" t="s">
        <v>7</v>
      </c>
      <c r="C1134" s="16"/>
      <c r="D1134" s="16" t="n">
        <v>58</v>
      </c>
      <c r="E1134" s="17" t="n">
        <v>3</v>
      </c>
      <c r="F1134" s="15" t="n">
        <f aca="false">IF(E1134=1,A1134*0.0001,IF(E1134=2,A1134*0.0003,A1134*0.001))</f>
        <v>0.05848</v>
      </c>
    </row>
    <row r="1135" customFormat="false" ht="15" hidden="false" customHeight="true" outlineLevel="0" collapsed="false">
      <c r="A1135" s="15" t="n">
        <v>58.61</v>
      </c>
      <c r="B1135" s="16"/>
      <c r="C1135" s="16" t="s">
        <v>8</v>
      </c>
      <c r="D1135" s="16" t="n">
        <v>58</v>
      </c>
      <c r="E1135" s="17" t="n">
        <v>3</v>
      </c>
      <c r="F1135" s="15" t="n">
        <f aca="false">IF(E1135=1,A1135*0.0001,IF(E1135=2,A1135*0.0003,A1135*0.001))</f>
        <v>0.05861</v>
      </c>
    </row>
    <row r="1136" customFormat="false" ht="15" hidden="false" customHeight="true" outlineLevel="0" collapsed="false">
      <c r="A1136" s="15" t="n">
        <v>58.61</v>
      </c>
      <c r="B1136" s="16" t="s">
        <v>11</v>
      </c>
      <c r="C1136" s="16"/>
      <c r="D1136" s="16" t="n">
        <v>74</v>
      </c>
      <c r="E1136" s="17" t="n">
        <v>2</v>
      </c>
      <c r="F1136" s="15" t="n">
        <f aca="false">IF(E1136=1,A1136*0.0001,IF(E1136=2,A1136*0.0003,A1136*0.001))</f>
        <v>0.017583</v>
      </c>
    </row>
    <row r="1137" customFormat="false" ht="15" hidden="false" customHeight="true" outlineLevel="0" collapsed="false">
      <c r="A1137" s="15" t="n">
        <v>58.61</v>
      </c>
      <c r="B1137" s="16"/>
      <c r="C1137" s="16" t="s">
        <v>9</v>
      </c>
      <c r="D1137" s="16" t="n">
        <v>74</v>
      </c>
      <c r="E1137" s="17" t="n">
        <v>2</v>
      </c>
      <c r="F1137" s="15" t="n">
        <f aca="false">IF(E1137=1,A1137*0.0001,IF(E1137=2,A1137*0.0003,A1137*0.001))</f>
        <v>0.017583</v>
      </c>
    </row>
    <row r="1138" customFormat="false" ht="15" hidden="false" customHeight="true" outlineLevel="0" collapsed="false">
      <c r="A1138" s="15" t="n">
        <v>58.82</v>
      </c>
      <c r="B1138" s="16" t="s">
        <v>10</v>
      </c>
      <c r="C1138" s="16"/>
      <c r="D1138" s="16" t="n">
        <v>52</v>
      </c>
      <c r="E1138" s="17" t="n">
        <v>3</v>
      </c>
      <c r="F1138" s="15" t="n">
        <f aca="false">IF(E1138=1,A1138*0.0001,IF(E1138=2,A1138*0.0003,A1138*0.001))</f>
        <v>0.05882</v>
      </c>
    </row>
    <row r="1139" customFormat="false" ht="15" hidden="false" customHeight="true" outlineLevel="0" collapsed="false">
      <c r="A1139" s="15" t="n">
        <v>58.88</v>
      </c>
      <c r="B1139" s="16" t="s">
        <v>10</v>
      </c>
      <c r="C1139" s="16"/>
      <c r="D1139" s="16" t="n">
        <v>74</v>
      </c>
      <c r="E1139" s="17" t="n">
        <v>3</v>
      </c>
      <c r="F1139" s="15" t="n">
        <f aca="false">IF(E1139=1,A1139*0.0001,IF(E1139=2,A1139*0.0003,A1139*0.001))</f>
        <v>0.05888</v>
      </c>
    </row>
    <row r="1140" customFormat="false" ht="15" hidden="false" customHeight="true" outlineLevel="0" collapsed="false">
      <c r="A1140" s="15" t="n">
        <v>58.88</v>
      </c>
      <c r="B1140" s="16"/>
      <c r="C1140" s="16" t="s">
        <v>9</v>
      </c>
      <c r="D1140" s="16" t="n">
        <v>74</v>
      </c>
      <c r="E1140" s="17" t="n">
        <v>3</v>
      </c>
      <c r="F1140" s="15" t="n">
        <f aca="false">IF(E1140=1,A1140*0.0001,IF(E1140=2,A1140*0.0003,A1140*0.001))</f>
        <v>0.05888</v>
      </c>
    </row>
    <row r="1141" customFormat="false" ht="15" hidden="false" customHeight="true" outlineLevel="0" collapsed="false">
      <c r="A1141" s="15" t="n">
        <v>59.43</v>
      </c>
      <c r="B1141" s="18" t="s">
        <v>7</v>
      </c>
      <c r="C1141" s="16"/>
      <c r="D1141" s="16" t="n">
        <v>58</v>
      </c>
      <c r="E1141" s="17" t="n">
        <v>1</v>
      </c>
      <c r="F1141" s="15" t="n">
        <f aca="false">IF(E1141=1,A1141*0.0001,IF(E1141=2,A1141*0.0003,A1141*0.001))</f>
        <v>0.005943</v>
      </c>
    </row>
    <row r="1142" customFormat="false" ht="15" hidden="false" customHeight="true" outlineLevel="0" collapsed="false">
      <c r="A1142" s="15" t="n">
        <v>59.43</v>
      </c>
      <c r="B1142" s="18"/>
      <c r="C1142" s="16" t="s">
        <v>9</v>
      </c>
      <c r="D1142" s="16" t="n">
        <v>58</v>
      </c>
      <c r="E1142" s="17" t="n">
        <v>1</v>
      </c>
      <c r="F1142" s="15" t="n">
        <f aca="false">IF(E1142=1,A1142*0.0001,IF(E1142=2,A1142*0.0003,A1142*0.001))</f>
        <v>0.005943</v>
      </c>
    </row>
    <row r="1143" customFormat="false" ht="15" hidden="false" customHeight="true" outlineLevel="0" collapsed="false">
      <c r="A1143" s="15" t="n">
        <v>59.57</v>
      </c>
      <c r="B1143" s="16"/>
      <c r="C1143" s="16" t="s">
        <v>9</v>
      </c>
      <c r="D1143" s="16" t="n">
        <v>74</v>
      </c>
      <c r="E1143" s="17" t="n">
        <v>2</v>
      </c>
      <c r="F1143" s="15" t="n">
        <f aca="false">IF(E1143=1,A1143*0.0001,IF(E1143=2,A1143*0.0003,A1143*0.001))</f>
        <v>0.017871</v>
      </c>
    </row>
    <row r="1144" customFormat="false" ht="15" hidden="false" customHeight="true" outlineLevel="0" collapsed="false">
      <c r="A1144" s="15" t="n">
        <v>59.7</v>
      </c>
      <c r="B1144" s="16" t="s">
        <v>10</v>
      </c>
      <c r="C1144" s="16"/>
      <c r="D1144" s="16" t="n">
        <v>20</v>
      </c>
      <c r="E1144" s="17" t="n">
        <v>3</v>
      </c>
      <c r="F1144" s="15" t="n">
        <f aca="false">IF(E1144=1,A1144*0.0001,IF(E1144=2,A1144*0.0003,A1144*0.001))</f>
        <v>0.0597</v>
      </c>
    </row>
    <row r="1145" customFormat="false" ht="15" hidden="false" customHeight="true" outlineLevel="0" collapsed="false">
      <c r="A1145" s="15" t="n">
        <v>59.7</v>
      </c>
      <c r="B1145" s="16"/>
      <c r="C1145" s="16" t="s">
        <v>9</v>
      </c>
      <c r="D1145" s="16" t="n">
        <v>24</v>
      </c>
      <c r="E1145" s="17" t="n">
        <v>3</v>
      </c>
      <c r="F1145" s="15" t="n">
        <f aca="false">IF(E1145=1,A1145*0.0001,IF(E1145=2,A1145*0.0003,A1145*0.001))</f>
        <v>0.0597</v>
      </c>
    </row>
    <row r="1146" customFormat="false" ht="15" hidden="false" customHeight="true" outlineLevel="0" collapsed="false">
      <c r="A1146" s="15" t="n">
        <v>59.84</v>
      </c>
      <c r="B1146" s="16" t="s">
        <v>7</v>
      </c>
      <c r="C1146" s="16"/>
      <c r="D1146" s="16" t="n">
        <v>74</v>
      </c>
      <c r="E1146" s="17" t="n">
        <v>2</v>
      </c>
      <c r="F1146" s="15" t="n">
        <f aca="false">IF(E1146=1,A1146*0.0001,IF(E1146=2,A1146*0.0003,A1146*0.001))</f>
        <v>0.017952</v>
      </c>
    </row>
    <row r="1147" customFormat="false" ht="15" hidden="false" customHeight="true" outlineLevel="0" collapsed="false">
      <c r="A1147" s="15" t="n">
        <v>59.84</v>
      </c>
      <c r="B1147" s="16"/>
      <c r="C1147" s="16" t="s">
        <v>8</v>
      </c>
      <c r="D1147" s="16" t="n">
        <v>74</v>
      </c>
      <c r="E1147" s="17" t="n">
        <v>2</v>
      </c>
      <c r="F1147" s="15" t="n">
        <f aca="false">IF(E1147=1,A1147*0.0001,IF(E1147=2,A1147*0.0003,A1147*0.001))</f>
        <v>0.017952</v>
      </c>
    </row>
    <row r="1148" customFormat="false" ht="15" hidden="false" customHeight="true" outlineLevel="0" collapsed="false">
      <c r="A1148" s="15" t="n">
        <v>60.39</v>
      </c>
      <c r="B1148" s="16" t="s">
        <v>10</v>
      </c>
      <c r="C1148" s="16"/>
      <c r="D1148" s="16" t="n">
        <v>72</v>
      </c>
      <c r="E1148" s="17" t="n">
        <v>3</v>
      </c>
      <c r="F1148" s="15" t="n">
        <f aca="false">IF(E1148=1,A1148*0.0001,IF(E1148=2,A1148*0.0003,A1148*0.001))</f>
        <v>0.06039</v>
      </c>
    </row>
    <row r="1149" customFormat="false" ht="15" hidden="false" customHeight="true" outlineLevel="0" collapsed="false">
      <c r="A1149" s="15" t="n">
        <v>60.39</v>
      </c>
      <c r="B1149" s="16"/>
      <c r="C1149" s="16" t="s">
        <v>9</v>
      </c>
      <c r="D1149" s="16" t="n">
        <v>72</v>
      </c>
      <c r="E1149" s="17" t="n">
        <v>3</v>
      </c>
      <c r="F1149" s="15" t="n">
        <f aca="false">IF(E1149=1,A1149*0.0001,IF(E1149=2,A1149*0.0003,A1149*0.001))</f>
        <v>0.06039</v>
      </c>
    </row>
    <row r="1150" customFormat="false" ht="15" hidden="false" customHeight="true" outlineLevel="0" collapsed="false">
      <c r="A1150" s="15" t="n">
        <v>60.67</v>
      </c>
      <c r="B1150" s="16" t="s">
        <v>10</v>
      </c>
      <c r="C1150" s="16"/>
      <c r="D1150" s="16" t="n">
        <v>66</v>
      </c>
      <c r="E1150" s="17" t="n">
        <v>3</v>
      </c>
      <c r="F1150" s="15" t="n">
        <f aca="false">IF(E1150=1,A1150*0.0001,IF(E1150=2,A1150*0.0003,A1150*0.001))</f>
        <v>0.06067</v>
      </c>
    </row>
    <row r="1151" customFormat="false" ht="15" hidden="false" customHeight="true" outlineLevel="0" collapsed="false">
      <c r="A1151" s="15" t="n">
        <v>60.67</v>
      </c>
      <c r="B1151" s="16"/>
      <c r="C1151" s="16" t="s">
        <v>9</v>
      </c>
      <c r="D1151" s="16" t="n">
        <v>66</v>
      </c>
      <c r="E1151" s="17" t="n">
        <v>3</v>
      </c>
      <c r="F1151" s="15" t="n">
        <f aca="false">IF(E1151=1,A1151*0.0001,IF(E1151=2,A1151*0.0003,A1151*0.001))</f>
        <v>0.06067</v>
      </c>
    </row>
    <row r="1152" customFormat="false" ht="15" hidden="false" customHeight="true" outlineLevel="0" collapsed="false">
      <c r="A1152" s="15" t="n">
        <v>60.81</v>
      </c>
      <c r="B1152" s="16" t="s">
        <v>10</v>
      </c>
      <c r="C1152" s="16"/>
      <c r="D1152" s="16" t="n">
        <v>78</v>
      </c>
      <c r="E1152" s="17" t="n">
        <v>1</v>
      </c>
      <c r="F1152" s="15" t="n">
        <f aca="false">IF(E1152=1,A1152*0.0001,IF(E1152=2,A1152*0.0003,A1152*0.001))</f>
        <v>0.006081</v>
      </c>
    </row>
    <row r="1153" customFormat="false" ht="15" hidden="false" customHeight="true" outlineLevel="0" collapsed="false">
      <c r="A1153" s="15" t="n">
        <v>60.81</v>
      </c>
      <c r="B1153" s="16"/>
      <c r="C1153" s="16" t="s">
        <v>9</v>
      </c>
      <c r="D1153" s="16" t="n">
        <v>78</v>
      </c>
      <c r="E1153" s="17" t="n">
        <v>1</v>
      </c>
      <c r="F1153" s="15" t="n">
        <f aca="false">IF(E1153=1,A1153*0.0001,IF(E1153=2,A1153*0.0003,A1153*0.001))</f>
        <v>0.006081</v>
      </c>
    </row>
    <row r="1154" customFormat="false" ht="15" hidden="false" customHeight="true" outlineLevel="0" collapsed="false">
      <c r="A1154" s="15" t="n">
        <v>61.09</v>
      </c>
      <c r="B1154" s="16" t="s">
        <v>10</v>
      </c>
      <c r="C1154" s="16"/>
      <c r="D1154" s="16" t="n">
        <v>74</v>
      </c>
      <c r="E1154" s="17" t="n">
        <v>2</v>
      </c>
      <c r="F1154" s="15" t="n">
        <f aca="false">IF(E1154=1,A1154*0.0001,IF(E1154=2,A1154*0.0003,A1154*0.001))</f>
        <v>0.018327</v>
      </c>
    </row>
    <row r="1155" customFormat="false" ht="15" hidden="false" customHeight="true" outlineLevel="0" collapsed="false">
      <c r="A1155" s="15" t="n">
        <v>61.09</v>
      </c>
      <c r="B1155" s="16"/>
      <c r="C1155" s="16" t="s">
        <v>9</v>
      </c>
      <c r="D1155" s="16" t="n">
        <v>74</v>
      </c>
      <c r="E1155" s="17" t="n">
        <v>2</v>
      </c>
      <c r="F1155" s="15" t="n">
        <f aca="false">IF(E1155=1,A1155*0.0001,IF(E1155=2,A1155*0.0003,A1155*0.001))</f>
        <v>0.018327</v>
      </c>
    </row>
    <row r="1156" customFormat="false" ht="15" hidden="false" customHeight="true" outlineLevel="0" collapsed="false">
      <c r="A1156" s="15" t="n">
        <v>61.5</v>
      </c>
      <c r="B1156" s="18" t="s">
        <v>7</v>
      </c>
      <c r="C1156" s="16"/>
      <c r="D1156" s="16" t="n">
        <v>20</v>
      </c>
      <c r="E1156" s="17" t="n">
        <v>3</v>
      </c>
      <c r="F1156" s="15" t="n">
        <f aca="false">IF(E1156=1,A1156*0.0001,IF(E1156=2,A1156*0.0003,A1156*0.001))</f>
        <v>0.0615</v>
      </c>
    </row>
    <row r="1157" customFormat="false" ht="15" hidden="false" customHeight="true" outlineLevel="0" collapsed="false">
      <c r="A1157" s="15" t="n">
        <v>61.66</v>
      </c>
      <c r="B1157" s="16"/>
      <c r="C1157" s="16" t="s">
        <v>9</v>
      </c>
      <c r="D1157" s="16" t="n">
        <v>75</v>
      </c>
      <c r="E1157" s="17" t="n">
        <v>2</v>
      </c>
      <c r="F1157" s="15" t="n">
        <f aca="false">IF(E1157=1,A1157*0.0001,IF(E1157=2,A1157*0.0003,A1157*0.001))</f>
        <v>0.018498</v>
      </c>
    </row>
    <row r="1158" customFormat="false" ht="15" hidden="false" customHeight="true" outlineLevel="0" collapsed="false">
      <c r="A1158" s="15" t="n">
        <v>61.66</v>
      </c>
      <c r="B1158" s="16" t="s">
        <v>11</v>
      </c>
      <c r="C1158" s="16"/>
      <c r="D1158" s="16" t="n">
        <v>72</v>
      </c>
      <c r="E1158" s="17" t="n">
        <v>2</v>
      </c>
      <c r="F1158" s="15" t="n">
        <f aca="false">IF(E1158=1,A1158*0.0001,IF(E1158=2,A1158*0.0003,A1158*0.001))</f>
        <v>0.018498</v>
      </c>
    </row>
    <row r="1159" customFormat="false" ht="15" hidden="false" customHeight="true" outlineLevel="0" collapsed="false">
      <c r="A1159" s="15" t="n">
        <v>61.94</v>
      </c>
      <c r="B1159" s="16" t="s">
        <v>10</v>
      </c>
      <c r="C1159" s="16"/>
      <c r="D1159" s="16" t="n">
        <v>60</v>
      </c>
      <c r="E1159" s="17" t="n">
        <v>1</v>
      </c>
      <c r="F1159" s="15" t="n">
        <f aca="false">IF(E1159=1,A1159*0.0001,IF(E1159=2,A1159*0.0003,A1159*0.001))</f>
        <v>0.006194</v>
      </c>
    </row>
    <row r="1160" customFormat="false" ht="15" hidden="false" customHeight="true" outlineLevel="0" collapsed="false">
      <c r="A1160" s="15" t="n">
        <v>61.94</v>
      </c>
      <c r="B1160" s="16"/>
      <c r="C1160" s="16" t="s">
        <v>8</v>
      </c>
      <c r="D1160" s="16" t="n">
        <v>60</v>
      </c>
      <c r="E1160" s="17" t="n">
        <v>1</v>
      </c>
      <c r="F1160" s="15" t="n">
        <f aca="false">IF(E1160=1,A1160*0.0001,IF(E1160=2,A1160*0.0003,A1160*0.001))</f>
        <v>0.006194</v>
      </c>
    </row>
    <row r="1161" customFormat="false" ht="15" hidden="false" customHeight="true" outlineLevel="0" collapsed="false">
      <c r="A1161" s="15" t="n">
        <v>61.94</v>
      </c>
      <c r="B1161" s="16"/>
      <c r="C1161" s="16" t="s">
        <v>9</v>
      </c>
      <c r="D1161" s="16" t="n">
        <v>17</v>
      </c>
      <c r="E1161" s="17" t="n">
        <v>3</v>
      </c>
      <c r="F1161" s="15" t="n">
        <f aca="false">IF(E1161=1,A1161*0.0001,IF(E1161=2,A1161*0.0003,A1161*0.001))</f>
        <v>0.06194</v>
      </c>
    </row>
    <row r="1162" customFormat="false" ht="15" hidden="false" customHeight="true" outlineLevel="0" collapsed="false">
      <c r="A1162" s="15" t="n">
        <v>62.52</v>
      </c>
      <c r="B1162" s="16" t="s">
        <v>10</v>
      </c>
      <c r="C1162" s="16"/>
      <c r="D1162" s="16" t="n">
        <v>15</v>
      </c>
      <c r="E1162" s="17" t="n">
        <v>3</v>
      </c>
      <c r="F1162" s="15" t="n">
        <f aca="false">IF(E1162=1,A1162*0.0001,IF(E1162=2,A1162*0.0003,A1162*0.001))</f>
        <v>0.06252</v>
      </c>
    </row>
    <row r="1163" customFormat="false" ht="15" hidden="false" customHeight="true" outlineLevel="0" collapsed="false">
      <c r="A1163" s="15" t="n">
        <v>62.52</v>
      </c>
      <c r="B1163" s="16"/>
      <c r="C1163" s="16" t="s">
        <v>8</v>
      </c>
      <c r="D1163" s="16" t="n">
        <v>15</v>
      </c>
      <c r="E1163" s="17" t="n">
        <v>3</v>
      </c>
      <c r="F1163" s="15" t="n">
        <f aca="false">IF(E1163=1,A1163*0.0001,IF(E1163=2,A1163*0.0003,A1163*0.001))</f>
        <v>0.06252</v>
      </c>
    </row>
    <row r="1164" customFormat="false" ht="15" hidden="false" customHeight="true" outlineLevel="0" collapsed="false">
      <c r="A1164" s="15" t="n">
        <v>62.52</v>
      </c>
      <c r="B1164" s="16"/>
      <c r="C1164" s="16" t="s">
        <v>8</v>
      </c>
      <c r="D1164" s="16" t="n">
        <v>12</v>
      </c>
      <c r="E1164" s="17" t="n">
        <v>3</v>
      </c>
      <c r="F1164" s="15" t="n">
        <f aca="false">IF(E1164=1,A1164*0.0001,IF(E1164=2,A1164*0.0003,A1164*0.001))</f>
        <v>0.06252</v>
      </c>
    </row>
    <row r="1165" customFormat="false" ht="15" hidden="false" customHeight="true" outlineLevel="0" collapsed="false">
      <c r="A1165" s="15" t="n">
        <v>63.1</v>
      </c>
      <c r="B1165" s="16" t="s">
        <v>7</v>
      </c>
      <c r="C1165" s="16"/>
      <c r="D1165" s="16" t="n">
        <v>72</v>
      </c>
      <c r="E1165" s="17" t="n">
        <v>2</v>
      </c>
      <c r="F1165" s="15" t="n">
        <f aca="false">IF(E1165=1,A1165*0.0001,IF(E1165=2,A1165*0.0003,A1165*0.001))</f>
        <v>0.01893</v>
      </c>
    </row>
    <row r="1166" customFormat="false" ht="15" hidden="false" customHeight="true" outlineLevel="0" collapsed="false">
      <c r="A1166" s="15" t="n">
        <v>63.1</v>
      </c>
      <c r="B1166" s="16"/>
      <c r="C1166" s="16" t="s">
        <v>9</v>
      </c>
      <c r="D1166" s="16" t="n">
        <v>72</v>
      </c>
      <c r="E1166" s="17" t="n">
        <v>2</v>
      </c>
      <c r="F1166" s="15" t="n">
        <f aca="false">IF(E1166=1,A1166*0.0001,IF(E1166=2,A1166*0.0003,A1166*0.001))</f>
        <v>0.01893</v>
      </c>
    </row>
    <row r="1167" customFormat="false" ht="15" hidden="false" customHeight="true" outlineLevel="0" collapsed="false">
      <c r="A1167" s="15" t="n">
        <v>63.1</v>
      </c>
      <c r="B1167" s="16"/>
      <c r="C1167" s="16" t="s">
        <v>9</v>
      </c>
      <c r="D1167" s="16" t="n">
        <v>30</v>
      </c>
      <c r="E1167" s="17" t="n">
        <v>3</v>
      </c>
      <c r="F1167" s="15" t="n">
        <f aca="false">IF(E1167=1,A1167*0.0001,IF(E1167=2,A1167*0.0003,A1167*0.001))</f>
        <v>0.0631</v>
      </c>
    </row>
    <row r="1168" customFormat="false" ht="15" hidden="false" customHeight="true" outlineLevel="0" collapsed="false">
      <c r="A1168" s="15" t="n">
        <v>63.1</v>
      </c>
      <c r="B1168" s="16"/>
      <c r="C1168" s="16" t="s">
        <v>9</v>
      </c>
      <c r="D1168" s="16" t="n">
        <v>46</v>
      </c>
      <c r="E1168" s="17" t="n">
        <v>3</v>
      </c>
      <c r="F1168" s="15" t="n">
        <f aca="false">IF(E1168=1,A1168*0.0001,IF(E1168=2,A1168*0.0003,A1168*0.001))</f>
        <v>0.0631</v>
      </c>
    </row>
    <row r="1169" customFormat="false" ht="15" hidden="false" customHeight="true" outlineLevel="0" collapsed="false">
      <c r="A1169" s="15" t="n">
        <v>63.39</v>
      </c>
      <c r="B1169" s="16" t="s">
        <v>10</v>
      </c>
      <c r="C1169" s="16"/>
      <c r="D1169" s="16" t="n">
        <v>67</v>
      </c>
      <c r="E1169" s="17" t="n">
        <v>3</v>
      </c>
      <c r="F1169" s="15" t="n">
        <f aca="false">IF(E1169=1,A1169*0.0001,IF(E1169=2,A1169*0.0003,A1169*0.001))</f>
        <v>0.06339</v>
      </c>
    </row>
    <row r="1170" customFormat="false" ht="15" hidden="false" customHeight="true" outlineLevel="0" collapsed="false">
      <c r="A1170" s="15" t="n">
        <v>63.39</v>
      </c>
      <c r="B1170" s="16"/>
      <c r="C1170" s="16" t="s">
        <v>9</v>
      </c>
      <c r="D1170" s="16" t="n">
        <v>67</v>
      </c>
      <c r="E1170" s="17" t="n">
        <v>3</v>
      </c>
      <c r="F1170" s="15" t="n">
        <f aca="false">IF(E1170=1,A1170*0.0001,IF(E1170=2,A1170*0.0003,A1170*0.001))</f>
        <v>0.06339</v>
      </c>
    </row>
    <row r="1171" customFormat="false" ht="15" hidden="false" customHeight="true" outlineLevel="0" collapsed="false">
      <c r="A1171" s="15" t="n">
        <v>63.39</v>
      </c>
      <c r="B1171" s="16"/>
      <c r="C1171" s="16" t="s">
        <v>9</v>
      </c>
      <c r="D1171" s="16" t="n">
        <v>8</v>
      </c>
      <c r="E1171" s="17" t="n">
        <v>3</v>
      </c>
      <c r="F1171" s="15" t="n">
        <f aca="false">IF(E1171=1,A1171*0.0001,IF(E1171=2,A1171*0.0003,A1171*0.001))</f>
        <v>0.06339</v>
      </c>
    </row>
    <row r="1172" customFormat="false" ht="15" hidden="false" customHeight="true" outlineLevel="0" collapsed="false">
      <c r="A1172" s="15" t="n">
        <v>63.53</v>
      </c>
      <c r="B1172" s="16" t="s">
        <v>10</v>
      </c>
      <c r="C1172" s="16"/>
      <c r="D1172" s="16" t="n">
        <v>74</v>
      </c>
      <c r="E1172" s="17" t="n">
        <v>2</v>
      </c>
      <c r="F1172" s="15" t="n">
        <f aca="false">IF(E1172=1,A1172*0.0001,IF(E1172=2,A1172*0.0003,A1172*0.001))</f>
        <v>0.019059</v>
      </c>
    </row>
    <row r="1173" customFormat="false" ht="15" hidden="false" customHeight="true" outlineLevel="0" collapsed="false">
      <c r="A1173" s="15" t="n">
        <v>63.53</v>
      </c>
      <c r="B1173" s="16"/>
      <c r="C1173" s="16" t="s">
        <v>9</v>
      </c>
      <c r="D1173" s="16" t="n">
        <v>74</v>
      </c>
      <c r="E1173" s="17" t="n">
        <v>2</v>
      </c>
      <c r="F1173" s="15" t="n">
        <f aca="false">IF(E1173=1,A1173*0.0001,IF(E1173=2,A1173*0.0003,A1173*0.001))</f>
        <v>0.019059</v>
      </c>
    </row>
    <row r="1174" customFormat="false" ht="15" hidden="false" customHeight="true" outlineLevel="0" collapsed="false">
      <c r="A1174" s="15" t="n">
        <v>63.97</v>
      </c>
      <c r="B1174" s="16" t="s">
        <v>10</v>
      </c>
      <c r="C1174" s="16"/>
      <c r="D1174" s="16" t="n">
        <v>72</v>
      </c>
      <c r="E1174" s="17" t="n">
        <v>2</v>
      </c>
      <c r="F1174" s="15" t="n">
        <f aca="false">IF(E1174=1,A1174*0.0001,IF(E1174=2,A1174*0.0003,A1174*0.001))</f>
        <v>0.019191</v>
      </c>
    </row>
    <row r="1175" customFormat="false" ht="15" hidden="false" customHeight="true" outlineLevel="0" collapsed="false">
      <c r="A1175" s="15" t="n">
        <v>64.57</v>
      </c>
      <c r="B1175" s="16" t="s">
        <v>10</v>
      </c>
      <c r="C1175" s="16"/>
      <c r="D1175" s="16" t="n">
        <v>68</v>
      </c>
      <c r="E1175" s="17" t="n">
        <v>3</v>
      </c>
      <c r="F1175" s="15" t="n">
        <f aca="false">IF(E1175=1,A1175*0.0001,IF(E1175=2,A1175*0.0003,A1175*0.001))</f>
        <v>0.06457</v>
      </c>
    </row>
    <row r="1176" customFormat="false" ht="15" hidden="false" customHeight="true" outlineLevel="0" collapsed="false">
      <c r="A1176" s="15" t="n">
        <v>64.57</v>
      </c>
      <c r="B1176" s="16"/>
      <c r="C1176" s="16" t="s">
        <v>9</v>
      </c>
      <c r="D1176" s="16" t="n">
        <v>68</v>
      </c>
      <c r="E1176" s="17" t="n">
        <v>3</v>
      </c>
      <c r="F1176" s="15" t="n">
        <f aca="false">IF(E1176=1,A1176*0.0001,IF(E1176=2,A1176*0.0003,A1176*0.001))</f>
        <v>0.06457</v>
      </c>
    </row>
    <row r="1177" customFormat="false" ht="15" hidden="false" customHeight="true" outlineLevel="0" collapsed="false">
      <c r="A1177" s="15" t="n">
        <v>65.01</v>
      </c>
      <c r="B1177" s="16" t="s">
        <v>10</v>
      </c>
      <c r="C1177" s="16"/>
      <c r="D1177" s="16" t="n">
        <v>72</v>
      </c>
      <c r="E1177" s="17" t="n">
        <v>2</v>
      </c>
      <c r="F1177" s="15" t="n">
        <f aca="false">IF(E1177=1,A1177*0.0001,IF(E1177=2,A1177*0.0003,A1177*0.001))</f>
        <v>0.019503</v>
      </c>
    </row>
    <row r="1178" customFormat="false" ht="15" hidden="false" customHeight="true" outlineLevel="0" collapsed="false">
      <c r="A1178" s="15" t="n">
        <v>65.01</v>
      </c>
      <c r="B1178" s="16"/>
      <c r="C1178" s="16" t="s">
        <v>9</v>
      </c>
      <c r="D1178" s="16" t="n">
        <v>72</v>
      </c>
      <c r="E1178" s="17" t="n">
        <v>2</v>
      </c>
      <c r="F1178" s="15" t="n">
        <f aca="false">IF(E1178=1,A1178*0.0001,IF(E1178=2,A1178*0.0003,A1178*0.001))</f>
        <v>0.019503</v>
      </c>
    </row>
    <row r="1179" customFormat="false" ht="15" hidden="false" customHeight="true" outlineLevel="0" collapsed="false">
      <c r="A1179" s="15" t="n">
        <v>65.31</v>
      </c>
      <c r="B1179" s="16"/>
      <c r="C1179" s="16" t="s">
        <v>9</v>
      </c>
      <c r="D1179" s="16" t="n">
        <v>16</v>
      </c>
      <c r="E1179" s="17" t="n">
        <v>3</v>
      </c>
      <c r="F1179" s="15" t="n">
        <f aca="false">IF(E1179=1,A1179*0.0001,IF(E1179=2,A1179*0.0003,A1179*0.001))</f>
        <v>0.06531</v>
      </c>
    </row>
    <row r="1180" customFormat="false" ht="15" hidden="false" customHeight="true" outlineLevel="0" collapsed="false">
      <c r="A1180" s="15" t="n">
        <v>65.46</v>
      </c>
      <c r="B1180" s="16"/>
      <c r="C1180" s="16" t="s">
        <v>9</v>
      </c>
      <c r="D1180" s="16" t="n">
        <v>70</v>
      </c>
      <c r="E1180" s="17" t="n">
        <v>3</v>
      </c>
      <c r="F1180" s="15" t="n">
        <f aca="false">IF(E1180=1,A1180*0.0001,IF(E1180=2,A1180*0.0003,A1180*0.001))</f>
        <v>0.06546</v>
      </c>
    </row>
    <row r="1181" customFormat="false" ht="15" hidden="false" customHeight="true" outlineLevel="0" collapsed="false">
      <c r="A1181" s="15" t="n">
        <v>65.614</v>
      </c>
      <c r="B1181" s="16" t="s">
        <v>10</v>
      </c>
      <c r="C1181" s="16"/>
      <c r="D1181" s="16" t="n">
        <v>38</v>
      </c>
      <c r="E1181" s="17" t="n">
        <v>3</v>
      </c>
      <c r="F1181" s="15" t="n">
        <f aca="false">IF(E1181=1,A1181*0.0001,IF(E1181=2,A1181*0.0003,A1181*0.001))</f>
        <v>0.065614</v>
      </c>
    </row>
    <row r="1182" customFormat="false" ht="15" hidden="false" customHeight="true" outlineLevel="0" collapsed="false">
      <c r="A1182" s="15" t="n">
        <v>65.77</v>
      </c>
      <c r="B1182" s="16" t="s">
        <v>10</v>
      </c>
      <c r="C1182" s="16"/>
      <c r="D1182" s="16" t="n">
        <v>74</v>
      </c>
      <c r="E1182" s="17" t="n">
        <v>2</v>
      </c>
      <c r="F1182" s="15" t="n">
        <f aca="false">IF(E1182=1,A1182*0.0001,IF(E1182=2,A1182*0.0003,A1182*0.001))</f>
        <v>0.019731</v>
      </c>
    </row>
    <row r="1183" customFormat="false" ht="15" hidden="false" customHeight="true" outlineLevel="0" collapsed="false">
      <c r="A1183" s="15" t="n">
        <v>65.77</v>
      </c>
      <c r="B1183" s="16"/>
      <c r="C1183" s="16" t="s">
        <v>9</v>
      </c>
      <c r="D1183" s="16" t="n">
        <v>74</v>
      </c>
      <c r="E1183" s="17" t="n">
        <v>2</v>
      </c>
      <c r="F1183" s="15" t="n">
        <f aca="false">IF(E1183=1,A1183*0.0001,IF(E1183=2,A1183*0.0003,A1183*0.001))</f>
        <v>0.019731</v>
      </c>
    </row>
    <row r="1184" customFormat="false" ht="15" hidden="false" customHeight="true" outlineLevel="0" collapsed="false">
      <c r="A1184" s="15" t="n">
        <v>66.22</v>
      </c>
      <c r="B1184" s="16" t="s">
        <v>11</v>
      </c>
      <c r="C1184" s="16"/>
      <c r="D1184" s="16" t="n">
        <v>74</v>
      </c>
      <c r="E1184" s="17" t="n">
        <v>2</v>
      </c>
      <c r="F1184" s="15" t="n">
        <f aca="false">IF(E1184=1,A1184*0.0001,IF(E1184=2,A1184*0.0003,A1184*0.001))</f>
        <v>0.019866</v>
      </c>
    </row>
    <row r="1185" customFormat="false" ht="15" hidden="false" customHeight="true" outlineLevel="0" collapsed="false">
      <c r="A1185" s="15" t="n">
        <v>66.22</v>
      </c>
      <c r="B1185" s="16"/>
      <c r="C1185" s="16" t="s">
        <v>9</v>
      </c>
      <c r="D1185" s="16" t="n">
        <v>74</v>
      </c>
      <c r="E1185" s="17" t="n">
        <v>2</v>
      </c>
      <c r="F1185" s="15" t="n">
        <f aca="false">IF(E1185=1,A1185*0.0001,IF(E1185=2,A1185*0.0003,A1185*0.001))</f>
        <v>0.019866</v>
      </c>
    </row>
    <row r="1186" customFormat="false" ht="15" hidden="false" customHeight="true" outlineLevel="0" collapsed="false">
      <c r="A1186" s="15" t="n">
        <v>66.68</v>
      </c>
      <c r="B1186" s="16" t="s">
        <v>10</v>
      </c>
      <c r="C1186" s="16"/>
      <c r="D1186" s="16" t="n">
        <v>74</v>
      </c>
      <c r="E1186" s="17" t="n">
        <v>2</v>
      </c>
      <c r="F1186" s="15" t="n">
        <f aca="false">IF(E1186=1,A1186*0.0001,IF(E1186=2,A1186*0.0003,A1186*0.001))</f>
        <v>0.020004</v>
      </c>
    </row>
    <row r="1187" customFormat="false" ht="15" hidden="false" customHeight="true" outlineLevel="0" collapsed="false">
      <c r="A1187" s="15" t="n">
        <v>66.68</v>
      </c>
      <c r="B1187" s="16"/>
      <c r="C1187" s="16" t="s">
        <v>9</v>
      </c>
      <c r="D1187" s="16" t="n">
        <v>74</v>
      </c>
      <c r="E1187" s="17" t="n">
        <v>2</v>
      </c>
      <c r="F1187" s="15" t="n">
        <f aca="false">IF(E1187=1,A1187*0.0001,IF(E1187=2,A1187*0.0003,A1187*0.001))</f>
        <v>0.020004</v>
      </c>
    </row>
    <row r="1188" customFormat="false" ht="15" hidden="false" customHeight="true" outlineLevel="0" collapsed="false">
      <c r="A1188" s="15" t="n">
        <v>66.68</v>
      </c>
      <c r="B1188" s="16" t="s">
        <v>10</v>
      </c>
      <c r="C1188" s="16"/>
      <c r="D1188" s="16" t="n">
        <v>56</v>
      </c>
      <c r="E1188" s="17" t="n">
        <v>3</v>
      </c>
      <c r="F1188" s="15" t="n">
        <f aca="false">IF(E1188=1,A1188*0.0001,IF(E1188=2,A1188*0.0003,A1188*0.001))</f>
        <v>0.06668</v>
      </c>
    </row>
    <row r="1189" customFormat="false" ht="15" hidden="false" customHeight="true" outlineLevel="0" collapsed="false">
      <c r="A1189" s="15" t="n">
        <v>66.68</v>
      </c>
      <c r="B1189" s="16"/>
      <c r="C1189" s="16" t="s">
        <v>9</v>
      </c>
      <c r="D1189" s="16" t="n">
        <v>24</v>
      </c>
      <c r="E1189" s="17" t="n">
        <v>3</v>
      </c>
      <c r="F1189" s="15" t="n">
        <f aca="false">IF(E1189=1,A1189*0.0001,IF(E1189=2,A1189*0.0003,A1189*0.001))</f>
        <v>0.06668</v>
      </c>
    </row>
    <row r="1190" customFormat="false" ht="15" hidden="false" customHeight="true" outlineLevel="0" collapsed="false">
      <c r="A1190" s="15" t="n">
        <v>67.14</v>
      </c>
      <c r="B1190" s="16" t="s">
        <v>10</v>
      </c>
      <c r="C1190" s="16"/>
      <c r="D1190" s="16" t="n">
        <v>72</v>
      </c>
      <c r="E1190" s="17" t="n">
        <v>1</v>
      </c>
      <c r="F1190" s="15" t="n">
        <f aca="false">IF(E1190=1,A1190*0.0001,IF(E1190=2,A1190*0.0003,A1190*0.001))</f>
        <v>0.006714</v>
      </c>
    </row>
    <row r="1191" customFormat="false" ht="15" hidden="false" customHeight="true" outlineLevel="0" collapsed="false">
      <c r="A1191" s="15" t="n">
        <v>67.14</v>
      </c>
      <c r="B1191" s="16"/>
      <c r="C1191" s="16" t="s">
        <v>9</v>
      </c>
      <c r="D1191" s="16" t="n">
        <v>72</v>
      </c>
      <c r="E1191" s="17" t="n">
        <v>1</v>
      </c>
      <c r="F1191" s="15" t="n">
        <f aca="false">IF(E1191=1,A1191*0.0001,IF(E1191=2,A1191*0.0003,A1191*0.001))</f>
        <v>0.006714</v>
      </c>
    </row>
    <row r="1192" customFormat="false" ht="15" hidden="false" customHeight="true" outlineLevel="0" collapsed="false">
      <c r="A1192" s="15" t="n">
        <v>67.3</v>
      </c>
      <c r="B1192" s="16" t="s">
        <v>10</v>
      </c>
      <c r="C1192" s="16"/>
      <c r="D1192" s="16" t="n">
        <v>64</v>
      </c>
      <c r="E1192" s="17" t="n">
        <v>3</v>
      </c>
      <c r="F1192" s="15" t="n">
        <f aca="false">IF(E1192=1,A1192*0.0001,IF(E1192=2,A1192*0.0003,A1192*0.001))</f>
        <v>0.0673</v>
      </c>
    </row>
    <row r="1193" customFormat="false" ht="15" hidden="false" customHeight="true" outlineLevel="0" collapsed="false">
      <c r="A1193" s="15" t="n">
        <v>67.3</v>
      </c>
      <c r="B1193" s="16"/>
      <c r="C1193" s="16" t="s">
        <v>9</v>
      </c>
      <c r="D1193" s="16" t="n">
        <v>64</v>
      </c>
      <c r="E1193" s="17" t="n">
        <v>3</v>
      </c>
      <c r="F1193" s="15" t="n">
        <f aca="false">IF(E1193=1,A1193*0.0001,IF(E1193=2,A1193*0.0003,A1193*0.001))</f>
        <v>0.0673</v>
      </c>
    </row>
    <row r="1194" customFormat="false" ht="15" hidden="false" customHeight="true" outlineLevel="0" collapsed="false">
      <c r="A1194" s="15" t="n">
        <v>67.3</v>
      </c>
      <c r="B1194" s="16" t="s">
        <v>10</v>
      </c>
      <c r="C1194" s="16"/>
      <c r="D1194" s="16" t="n">
        <v>70</v>
      </c>
      <c r="E1194" s="17" t="n">
        <v>3</v>
      </c>
      <c r="F1194" s="15" t="n">
        <f aca="false">IF(E1194=1,A1194*0.0001,IF(E1194=2,A1194*0.0003,A1194*0.001))</f>
        <v>0.0673</v>
      </c>
    </row>
    <row r="1195" customFormat="false" ht="15" hidden="false" customHeight="true" outlineLevel="0" collapsed="false">
      <c r="A1195" s="15" t="n">
        <v>67.3</v>
      </c>
      <c r="B1195" s="16"/>
      <c r="C1195" s="16" t="s">
        <v>9</v>
      </c>
      <c r="D1195" s="16" t="n">
        <v>70</v>
      </c>
      <c r="E1195" s="17" t="n">
        <v>3</v>
      </c>
      <c r="F1195" s="15" t="n">
        <f aca="false">IF(E1195=1,A1195*0.0001,IF(E1195=2,A1195*0.0003,A1195*0.001))</f>
        <v>0.0673</v>
      </c>
    </row>
    <row r="1196" customFormat="false" ht="15" hidden="false" customHeight="true" outlineLevel="0" collapsed="false">
      <c r="A1196" s="15" t="n">
        <v>67.45</v>
      </c>
      <c r="B1196" s="16" t="s">
        <v>10</v>
      </c>
      <c r="C1196" s="16"/>
      <c r="D1196" s="16" t="n">
        <v>74</v>
      </c>
      <c r="E1196" s="17" t="n">
        <v>2</v>
      </c>
      <c r="F1196" s="15" t="n">
        <f aca="false">IF(E1196=1,A1196*0.0001,IF(E1196=2,A1196*0.0003,A1196*0.001))</f>
        <v>0.020235</v>
      </c>
    </row>
    <row r="1197" customFormat="false" ht="15" hidden="false" customHeight="true" outlineLevel="0" collapsed="false">
      <c r="A1197" s="15" t="n">
        <v>67.45</v>
      </c>
      <c r="B1197" s="16"/>
      <c r="C1197" s="16" t="s">
        <v>9</v>
      </c>
      <c r="D1197" s="16" t="n">
        <v>74</v>
      </c>
      <c r="E1197" s="17" t="n">
        <v>2</v>
      </c>
      <c r="F1197" s="15" t="n">
        <f aca="false">IF(E1197=1,A1197*0.0001,IF(E1197=2,A1197*0.0003,A1197*0.001))</f>
        <v>0.020235</v>
      </c>
    </row>
    <row r="1198" customFormat="false" ht="15" hidden="false" customHeight="true" outlineLevel="0" collapsed="false">
      <c r="A1198" s="15" t="n">
        <v>67.92</v>
      </c>
      <c r="B1198" s="16" t="s">
        <v>10</v>
      </c>
      <c r="C1198" s="16"/>
      <c r="D1198" s="16" t="n">
        <v>75</v>
      </c>
      <c r="E1198" s="17" t="n">
        <v>3</v>
      </c>
      <c r="F1198" s="15" t="n">
        <f aca="false">IF(E1198=1,A1198*0.0001,IF(E1198=2,A1198*0.0003,A1198*0.001))</f>
        <v>0.06792</v>
      </c>
    </row>
    <row r="1199" customFormat="false" ht="15" hidden="false" customHeight="true" outlineLevel="0" collapsed="false">
      <c r="A1199" s="15" t="n">
        <v>67.92</v>
      </c>
      <c r="B1199" s="16"/>
      <c r="C1199" s="16" t="s">
        <v>9</v>
      </c>
      <c r="D1199" s="16" t="n">
        <v>75</v>
      </c>
      <c r="E1199" s="17" t="n">
        <v>3</v>
      </c>
      <c r="F1199" s="15" t="n">
        <f aca="false">IF(E1199=1,A1199*0.0001,IF(E1199=2,A1199*0.0003,A1199*0.001))</f>
        <v>0.06792</v>
      </c>
    </row>
    <row r="1200" customFormat="false" ht="15" hidden="false" customHeight="true" outlineLevel="0" collapsed="false">
      <c r="A1200" s="15" t="n">
        <v>68.23</v>
      </c>
      <c r="B1200" s="16"/>
      <c r="C1200" s="16" t="s">
        <v>9</v>
      </c>
      <c r="D1200" s="16" t="n">
        <v>38</v>
      </c>
      <c r="E1200" s="17" t="n">
        <v>3</v>
      </c>
      <c r="F1200" s="15" t="n">
        <f aca="false">IF(E1200=1,A1200*0.0001,IF(E1200=2,A1200*0.0003,A1200*0.001))</f>
        <v>0.06823</v>
      </c>
    </row>
    <row r="1201" customFormat="false" ht="15" hidden="false" customHeight="true" outlineLevel="0" collapsed="false">
      <c r="A1201" s="15" t="n">
        <v>68.39</v>
      </c>
      <c r="B1201" s="16" t="s">
        <v>10</v>
      </c>
      <c r="C1201" s="16"/>
      <c r="D1201" s="16" t="n">
        <v>54</v>
      </c>
      <c r="E1201" s="17" t="n">
        <v>3</v>
      </c>
      <c r="F1201" s="15" t="n">
        <f aca="false">IF(E1201=1,A1201*0.0001,IF(E1201=2,A1201*0.0003,A1201*0.001))</f>
        <v>0.06839</v>
      </c>
    </row>
    <row r="1202" customFormat="false" ht="15" hidden="false" customHeight="true" outlineLevel="0" collapsed="false">
      <c r="A1202" s="15" t="n">
        <v>68.39</v>
      </c>
      <c r="B1202" s="16"/>
      <c r="C1202" s="16" t="s">
        <v>9</v>
      </c>
      <c r="D1202" s="16" t="n">
        <v>54</v>
      </c>
      <c r="E1202" s="17" t="n">
        <v>3</v>
      </c>
      <c r="F1202" s="15" t="n">
        <f aca="false">IF(E1202=1,A1202*0.0001,IF(E1202=2,A1202*0.0003,A1202*0.001))</f>
        <v>0.06839</v>
      </c>
    </row>
    <row r="1203" customFormat="false" ht="15" hidden="false" customHeight="true" outlineLevel="0" collapsed="false">
      <c r="A1203" s="15" t="n">
        <v>68.628</v>
      </c>
      <c r="B1203" s="16" t="s">
        <v>10</v>
      </c>
      <c r="C1203" s="16"/>
      <c r="D1203" s="16" t="n">
        <v>52</v>
      </c>
      <c r="E1203" s="17" t="n">
        <v>3</v>
      </c>
      <c r="F1203" s="15" t="n">
        <f aca="false">IF(E1203=1,A1203*0.0001,IF(E1203=2,A1203*0.0003,A1203*0.001))</f>
        <v>0.068628</v>
      </c>
    </row>
    <row r="1204" customFormat="false" ht="15" hidden="false" customHeight="true" outlineLevel="0" collapsed="false">
      <c r="A1204" s="15" t="n">
        <v>68.628</v>
      </c>
      <c r="B1204" s="16"/>
      <c r="C1204" s="16" t="s">
        <v>9</v>
      </c>
      <c r="D1204" s="16" t="n">
        <v>52</v>
      </c>
      <c r="E1204" s="17" t="n">
        <v>3</v>
      </c>
      <c r="F1204" s="15" t="n">
        <f aca="false">IF(E1204=1,A1204*0.0001,IF(E1204=2,A1204*0.0003,A1204*0.001))</f>
        <v>0.068628</v>
      </c>
    </row>
    <row r="1205" customFormat="false" ht="15" hidden="false" customHeight="true" outlineLevel="0" collapsed="false">
      <c r="A1205" s="15" t="n">
        <v>68.87</v>
      </c>
      <c r="B1205" s="16" t="s">
        <v>10</v>
      </c>
      <c r="C1205" s="16"/>
      <c r="D1205" s="16" t="n">
        <v>78</v>
      </c>
      <c r="E1205" s="17" t="n">
        <v>3</v>
      </c>
      <c r="F1205" s="15" t="n">
        <f aca="false">IF(E1205=1,A1205*0.0001,IF(E1205=2,A1205*0.0003,A1205*0.001))</f>
        <v>0.06887</v>
      </c>
    </row>
    <row r="1206" customFormat="false" ht="15" hidden="false" customHeight="true" outlineLevel="0" collapsed="false">
      <c r="A1206" s="15" t="n">
        <v>68.87</v>
      </c>
      <c r="B1206" s="16"/>
      <c r="C1206" s="16" t="s">
        <v>9</v>
      </c>
      <c r="D1206" s="16" t="n">
        <v>78</v>
      </c>
      <c r="E1206" s="17" t="n">
        <v>3</v>
      </c>
      <c r="F1206" s="15" t="n">
        <f aca="false">IF(E1206=1,A1206*0.0001,IF(E1206=2,A1206*0.0003,A1206*0.001))</f>
        <v>0.06887</v>
      </c>
    </row>
    <row r="1207" customFormat="false" ht="15" hidden="false" customHeight="true" outlineLevel="0" collapsed="false">
      <c r="A1207" s="15" t="n">
        <v>69.02</v>
      </c>
      <c r="B1207" s="16" t="s">
        <v>10</v>
      </c>
      <c r="C1207" s="16"/>
      <c r="D1207" s="16" t="n">
        <v>74</v>
      </c>
      <c r="E1207" s="17" t="n">
        <v>3</v>
      </c>
      <c r="F1207" s="15" t="n">
        <f aca="false">IF(E1207=1,A1207*0.0001,IF(E1207=2,A1207*0.0003,A1207*0.001))</f>
        <v>0.06902</v>
      </c>
    </row>
    <row r="1208" customFormat="false" ht="15" hidden="false" customHeight="true" outlineLevel="0" collapsed="false">
      <c r="A1208" s="15" t="n">
        <v>69.02</v>
      </c>
      <c r="B1208" s="16"/>
      <c r="C1208" s="16" t="s">
        <v>9</v>
      </c>
      <c r="D1208" s="16" t="n">
        <v>74</v>
      </c>
      <c r="E1208" s="17" t="n">
        <v>3</v>
      </c>
      <c r="F1208" s="15" t="n">
        <f aca="false">IF(E1208=1,A1208*0.0001,IF(E1208=2,A1208*0.0003,A1208*0.001))</f>
        <v>0.06902</v>
      </c>
    </row>
    <row r="1209" customFormat="false" ht="15" hidden="false" customHeight="true" outlineLevel="0" collapsed="false">
      <c r="A1209" s="15" t="n">
        <v>69.18</v>
      </c>
      <c r="B1209" s="16"/>
      <c r="C1209" s="16" t="s">
        <v>9</v>
      </c>
      <c r="D1209" s="16" t="n">
        <v>72</v>
      </c>
      <c r="E1209" s="17" t="n">
        <v>2</v>
      </c>
      <c r="F1209" s="15" t="n">
        <f aca="false">IF(E1209=1,A1209*0.0001,IF(E1209=2,A1209*0.0003,A1209*0.001))</f>
        <v>0.020754</v>
      </c>
    </row>
    <row r="1210" customFormat="false" ht="15" hidden="false" customHeight="true" outlineLevel="0" collapsed="false">
      <c r="A1210" s="15" t="n">
        <v>69.66</v>
      </c>
      <c r="B1210" s="16" t="s">
        <v>10</v>
      </c>
      <c r="C1210" s="16"/>
      <c r="D1210" s="16" t="n">
        <v>74</v>
      </c>
      <c r="E1210" s="17" t="n">
        <v>1</v>
      </c>
      <c r="F1210" s="15" t="n">
        <f aca="false">IF(E1210=1,A1210*0.0001,IF(E1210=2,A1210*0.0003,A1210*0.001))</f>
        <v>0.006966</v>
      </c>
    </row>
    <row r="1211" customFormat="false" ht="15" hidden="false" customHeight="true" outlineLevel="0" collapsed="false">
      <c r="A1211" s="15" t="n">
        <v>69.66</v>
      </c>
      <c r="B1211" s="16"/>
      <c r="C1211" s="16" t="s">
        <v>9</v>
      </c>
      <c r="D1211" s="16" t="n">
        <v>74</v>
      </c>
      <c r="E1211" s="17" t="n">
        <v>1</v>
      </c>
      <c r="F1211" s="15" t="n">
        <f aca="false">IF(E1211=1,A1211*0.0001,IF(E1211=2,A1211*0.0003,A1211*0.001))</f>
        <v>0.006966</v>
      </c>
    </row>
    <row r="1212" customFormat="false" ht="15" hidden="false" customHeight="true" outlineLevel="0" collapsed="false">
      <c r="A1212" s="15" t="n">
        <v>69.66</v>
      </c>
      <c r="B1212" s="16" t="s">
        <v>10</v>
      </c>
      <c r="C1212" s="16"/>
      <c r="D1212" s="16" t="n">
        <v>60</v>
      </c>
      <c r="E1212" s="17" t="n">
        <v>3</v>
      </c>
      <c r="F1212" s="15" t="n">
        <f aca="false">IF(E1212=1,A1212*0.0001,IF(E1212=2,A1212*0.0003,A1212*0.001))</f>
        <v>0.06966</v>
      </c>
    </row>
    <row r="1213" customFormat="false" ht="15" hidden="false" customHeight="true" outlineLevel="0" collapsed="false">
      <c r="A1213" s="15" t="n">
        <v>69.66</v>
      </c>
      <c r="B1213" s="16"/>
      <c r="C1213" s="16" t="s">
        <v>9</v>
      </c>
      <c r="D1213" s="16" t="n">
        <v>60</v>
      </c>
      <c r="E1213" s="17" t="n">
        <v>3</v>
      </c>
      <c r="F1213" s="15" t="n">
        <f aca="false">IF(E1213=1,A1213*0.0001,IF(E1213=2,A1213*0.0003,A1213*0.001))</f>
        <v>0.06966</v>
      </c>
    </row>
    <row r="1214" customFormat="false" ht="15" hidden="false" customHeight="true" outlineLevel="0" collapsed="false">
      <c r="A1214" s="15" t="n">
        <v>69.82</v>
      </c>
      <c r="B1214" s="16" t="s">
        <v>10</v>
      </c>
      <c r="C1214" s="16"/>
      <c r="D1214" s="16" t="n">
        <v>62</v>
      </c>
      <c r="E1214" s="17" t="n">
        <v>2</v>
      </c>
      <c r="F1214" s="15" t="n">
        <f aca="false">IF(E1214=1,A1214*0.0001,IF(E1214=2,A1214*0.0003,A1214*0.001))</f>
        <v>0.020946</v>
      </c>
    </row>
    <row r="1215" customFormat="false" ht="15" hidden="false" customHeight="true" outlineLevel="0" collapsed="false">
      <c r="A1215" s="15" t="n">
        <v>69.82</v>
      </c>
      <c r="B1215" s="16"/>
      <c r="C1215" s="16" t="s">
        <v>9</v>
      </c>
      <c r="D1215" s="16" t="n">
        <v>62</v>
      </c>
      <c r="E1215" s="17" t="n">
        <v>2</v>
      </c>
      <c r="F1215" s="15" t="n">
        <f aca="false">IF(E1215=1,A1215*0.0001,IF(E1215=2,A1215*0.0003,A1215*0.001))</f>
        <v>0.020946</v>
      </c>
    </row>
    <row r="1216" customFormat="false" ht="15" hidden="false" customHeight="true" outlineLevel="0" collapsed="false">
      <c r="A1216" s="15" t="n">
        <v>69.98</v>
      </c>
      <c r="B1216" s="16" t="s">
        <v>10</v>
      </c>
      <c r="C1216" s="16"/>
      <c r="D1216" s="16" t="n">
        <v>68</v>
      </c>
      <c r="E1216" s="17" t="n">
        <v>3</v>
      </c>
      <c r="F1216" s="15" t="n">
        <f aca="false">IF(E1216=1,A1216*0.0001,IF(E1216=2,A1216*0.0003,A1216*0.001))</f>
        <v>0.06998</v>
      </c>
    </row>
    <row r="1217" customFormat="false" ht="15" hidden="false" customHeight="true" outlineLevel="0" collapsed="false">
      <c r="A1217" s="15" t="n">
        <v>69.98</v>
      </c>
      <c r="B1217" s="16"/>
      <c r="C1217" s="16" t="s">
        <v>9</v>
      </c>
      <c r="D1217" s="16" t="n">
        <v>68</v>
      </c>
      <c r="E1217" s="17" t="n">
        <v>3</v>
      </c>
      <c r="F1217" s="15" t="n">
        <f aca="false">IF(E1217=1,A1217*0.0001,IF(E1217=2,A1217*0.0003,A1217*0.001))</f>
        <v>0.06998</v>
      </c>
    </row>
    <row r="1218" customFormat="false" ht="15" hidden="false" customHeight="true" outlineLevel="0" collapsed="false">
      <c r="A1218" s="15" t="n">
        <v>70.31</v>
      </c>
      <c r="B1218" s="16" t="s">
        <v>10</v>
      </c>
      <c r="D1218" s="16" t="n">
        <v>55</v>
      </c>
      <c r="E1218" s="17" t="n">
        <v>3</v>
      </c>
      <c r="F1218" s="15" t="n">
        <f aca="false">IF(E1218=1,A1218*0.0001,IF(E1218=2,A1218*0.0003,A1218*0.001))</f>
        <v>0.07031</v>
      </c>
    </row>
    <row r="1219" customFormat="false" ht="15" hidden="false" customHeight="true" outlineLevel="0" collapsed="false">
      <c r="A1219" s="15" t="n">
        <v>70.31</v>
      </c>
      <c r="B1219" s="16"/>
      <c r="C1219" s="16" t="s">
        <v>8</v>
      </c>
      <c r="D1219" s="16" t="n">
        <v>55</v>
      </c>
      <c r="E1219" s="17" t="n">
        <v>3</v>
      </c>
      <c r="F1219" s="15" t="n">
        <f aca="false">IF(E1219=1,A1219*0.0001,IF(E1219=2,A1219*0.0003,A1219*0.001))</f>
        <v>0.07031</v>
      </c>
    </row>
    <row r="1220" customFormat="false" ht="15" hidden="false" customHeight="true" outlineLevel="0" collapsed="false">
      <c r="A1220" s="15" t="n">
        <v>70.47</v>
      </c>
      <c r="B1220" s="16" t="s">
        <v>10</v>
      </c>
      <c r="C1220" s="16"/>
      <c r="D1220" s="16" t="n">
        <v>22</v>
      </c>
      <c r="E1220" s="17" t="n">
        <v>3</v>
      </c>
      <c r="F1220" s="15" t="n">
        <f aca="false">IF(E1220=1,A1220*0.0001,IF(E1220=2,A1220*0.0003,A1220*0.001))</f>
        <v>0.07047</v>
      </c>
    </row>
    <row r="1221" customFormat="false" ht="15" hidden="false" customHeight="true" outlineLevel="0" collapsed="false">
      <c r="A1221" s="15" t="n">
        <v>70.47</v>
      </c>
      <c r="B1221" s="16" t="s">
        <v>10</v>
      </c>
      <c r="C1221" s="16"/>
      <c r="D1221" s="16" t="n">
        <v>72</v>
      </c>
      <c r="E1221" s="17" t="n">
        <v>1</v>
      </c>
      <c r="F1221" s="15" t="n">
        <f aca="false">IF(E1221=1,A1221*0.0001,IF(E1221=2,A1221*0.0003,A1221*0.001))</f>
        <v>0.007047</v>
      </c>
    </row>
    <row r="1222" customFormat="false" ht="15" hidden="false" customHeight="true" outlineLevel="0" collapsed="false">
      <c r="A1222" s="15" t="n">
        <v>70.63</v>
      </c>
      <c r="B1222" s="16" t="s">
        <v>10</v>
      </c>
      <c r="C1222" s="16"/>
      <c r="D1222" s="16" t="n">
        <v>25</v>
      </c>
      <c r="E1222" s="17" t="n">
        <v>3</v>
      </c>
      <c r="F1222" s="15" t="n">
        <f aca="false">IF(E1222=1,A1222*0.0001,IF(E1222=2,A1222*0.0003,A1222*0.001))</f>
        <v>0.07063</v>
      </c>
    </row>
    <row r="1223" customFormat="false" ht="15" hidden="false" customHeight="true" outlineLevel="0" collapsed="false">
      <c r="A1223" s="15" t="n">
        <v>70.79</v>
      </c>
      <c r="B1223" s="16" t="s">
        <v>10</v>
      </c>
      <c r="C1223" s="16"/>
      <c r="D1223" s="16" t="n">
        <v>75</v>
      </c>
      <c r="E1223" s="17" t="n">
        <v>3</v>
      </c>
      <c r="F1223" s="15" t="n">
        <f aca="false">IF(E1223=1,A1223*0.0001,IF(E1223=2,A1223*0.0003,A1223*0.001))</f>
        <v>0.07079</v>
      </c>
    </row>
    <row r="1224" customFormat="false" ht="15" hidden="false" customHeight="true" outlineLevel="0" collapsed="false">
      <c r="A1224" s="15" t="n">
        <v>70.79</v>
      </c>
      <c r="B1224" s="16"/>
      <c r="C1224" s="16" t="s">
        <v>8</v>
      </c>
      <c r="D1224" s="16" t="n">
        <v>75</v>
      </c>
      <c r="E1224" s="17" t="n">
        <v>3</v>
      </c>
      <c r="F1224" s="15" t="n">
        <f aca="false">IF(E1224=1,A1224*0.0001,IF(E1224=2,A1224*0.0003,A1224*0.001))</f>
        <v>0.07079</v>
      </c>
    </row>
    <row r="1225" customFormat="false" ht="15" hidden="false" customHeight="true" outlineLevel="0" collapsed="false">
      <c r="A1225" s="15" t="n">
        <v>70.82</v>
      </c>
      <c r="B1225" s="16" t="s">
        <v>10</v>
      </c>
      <c r="C1225" s="16"/>
      <c r="D1225" s="16" t="n">
        <v>60</v>
      </c>
      <c r="E1225" s="17" t="n">
        <v>3</v>
      </c>
      <c r="F1225" s="15" t="n">
        <f aca="false">IF(E1225=1,A1225*0.0001,IF(E1225=2,A1225*0.0003,A1225*0.001))</f>
        <v>0.07082</v>
      </c>
    </row>
    <row r="1226" customFormat="false" ht="15" hidden="false" customHeight="true" outlineLevel="0" collapsed="false">
      <c r="A1226" s="15" t="n">
        <v>70.82</v>
      </c>
      <c r="B1226" s="16" t="s">
        <v>10</v>
      </c>
      <c r="C1226" s="16"/>
      <c r="D1226" s="16" t="n">
        <v>36</v>
      </c>
      <c r="E1226" s="17" t="n">
        <v>3</v>
      </c>
      <c r="F1226" s="15" t="n">
        <f aca="false">IF(E1226=1,A1226*0.0001,IF(E1226=2,A1226*0.0003,A1226*0.001))</f>
        <v>0.07082</v>
      </c>
    </row>
    <row r="1227" customFormat="false" ht="15" hidden="false" customHeight="true" outlineLevel="0" collapsed="false">
      <c r="A1227" s="15" t="n">
        <v>70.96</v>
      </c>
      <c r="B1227" s="16"/>
      <c r="C1227" s="16" t="s">
        <v>9</v>
      </c>
      <c r="D1227" s="16" t="n">
        <v>72</v>
      </c>
      <c r="E1227" s="17" t="n">
        <v>2</v>
      </c>
      <c r="F1227" s="15" t="n">
        <f aca="false">IF(E1227=1,A1227*0.0001,IF(E1227=2,A1227*0.0003,A1227*0.001))</f>
        <v>0.021288</v>
      </c>
    </row>
    <row r="1228" customFormat="false" ht="15" hidden="false" customHeight="true" outlineLevel="0" collapsed="false">
      <c r="A1228" s="15" t="n">
        <v>70.96</v>
      </c>
      <c r="B1228" s="16" t="s">
        <v>11</v>
      </c>
      <c r="C1228" s="16"/>
      <c r="D1228" s="16" t="n">
        <v>74</v>
      </c>
      <c r="E1228" s="17" t="n">
        <v>1</v>
      </c>
      <c r="F1228" s="15" t="n">
        <f aca="false">IF(E1228=1,A1228*0.0001,IF(E1228=2,A1228*0.0003,A1228*0.001))</f>
        <v>0.007096</v>
      </c>
    </row>
    <row r="1229" customFormat="false" ht="15" hidden="false" customHeight="true" outlineLevel="0" collapsed="false">
      <c r="A1229" s="15" t="n">
        <v>70.96</v>
      </c>
      <c r="B1229" s="16" t="s">
        <v>11</v>
      </c>
      <c r="C1229" s="16"/>
      <c r="D1229" s="16" t="n">
        <v>74</v>
      </c>
      <c r="E1229" s="17" t="n">
        <v>2</v>
      </c>
      <c r="F1229" s="15" t="n">
        <f aca="false">IF(E1229=1,A1229*0.0001,IF(E1229=2,A1229*0.0003,A1229*0.001))</f>
        <v>0.021288</v>
      </c>
    </row>
    <row r="1230" customFormat="false" ht="15" hidden="false" customHeight="true" outlineLevel="0" collapsed="false">
      <c r="A1230" s="15" t="n">
        <v>71.29</v>
      </c>
      <c r="B1230" s="16" t="s">
        <v>10</v>
      </c>
      <c r="C1230" s="18"/>
      <c r="D1230" s="16" t="n">
        <v>70</v>
      </c>
      <c r="E1230" s="17" t="n">
        <v>3</v>
      </c>
      <c r="F1230" s="15" t="n">
        <f aca="false">IF(E1230=1,A1230*0.0001,IF(E1230=2,A1230*0.0003,A1230*0.001))</f>
        <v>0.07129</v>
      </c>
    </row>
    <row r="1231" customFormat="false" ht="15" hidden="false" customHeight="true" outlineLevel="0" collapsed="false">
      <c r="A1231" s="15" t="n">
        <v>71.29</v>
      </c>
      <c r="B1231" s="16"/>
      <c r="C1231" s="18" t="s">
        <v>8</v>
      </c>
      <c r="D1231" s="16" t="n">
        <v>70</v>
      </c>
      <c r="E1231" s="17" t="n">
        <v>3</v>
      </c>
      <c r="F1231" s="15" t="n">
        <f aca="false">IF(E1231=1,A1231*0.0001,IF(E1231=2,A1231*0.0003,A1231*0.001))</f>
        <v>0.07129</v>
      </c>
    </row>
    <row r="1232" customFormat="false" ht="15" hidden="false" customHeight="true" outlineLevel="0" collapsed="false">
      <c r="A1232" s="15" t="n">
        <v>71.71</v>
      </c>
      <c r="B1232" s="16"/>
      <c r="C1232" s="16" t="s">
        <v>9</v>
      </c>
      <c r="D1232" s="16" t="n">
        <v>14</v>
      </c>
      <c r="E1232" s="17" t="n">
        <v>3</v>
      </c>
      <c r="F1232" s="15" t="n">
        <f aca="false">IF(E1232=1,A1232*0.0001,IF(E1232=2,A1232*0.0003,A1232*0.001))</f>
        <v>0.07171</v>
      </c>
    </row>
    <row r="1233" customFormat="false" ht="15" hidden="false" customHeight="true" outlineLevel="0" collapsed="false">
      <c r="A1233" s="15" t="n">
        <v>71.78</v>
      </c>
      <c r="B1233" s="16" t="s">
        <v>10</v>
      </c>
      <c r="C1233" s="16"/>
      <c r="D1233" s="16" t="n">
        <v>18</v>
      </c>
      <c r="E1233" s="17" t="n">
        <v>3</v>
      </c>
      <c r="F1233" s="15" t="n">
        <f aca="false">IF(E1233=1,A1233*0.0001,IF(E1233=2,A1233*0.0003,A1233*0.001))</f>
        <v>0.07178</v>
      </c>
    </row>
    <row r="1234" customFormat="false" ht="15" hidden="false" customHeight="true" outlineLevel="0" collapsed="false">
      <c r="A1234" s="15" t="n">
        <v>71.94</v>
      </c>
      <c r="B1234" s="16" t="s">
        <v>11</v>
      </c>
      <c r="C1234" s="16"/>
      <c r="D1234" s="16" t="n">
        <v>75</v>
      </c>
      <c r="E1234" s="17" t="n">
        <v>1</v>
      </c>
      <c r="F1234" s="15" t="n">
        <f aca="false">IF(E1234=1,A1234*0.0001,IF(E1234=2,A1234*0.0003,A1234*0.001))</f>
        <v>0.007194</v>
      </c>
    </row>
    <row r="1235" customFormat="false" ht="15" hidden="false" customHeight="true" outlineLevel="0" collapsed="false">
      <c r="A1235" s="15" t="n">
        <v>71.94</v>
      </c>
      <c r="B1235" s="16"/>
      <c r="C1235" s="16" t="s">
        <v>9</v>
      </c>
      <c r="D1235" s="16" t="n">
        <v>75</v>
      </c>
      <c r="E1235" s="17" t="n">
        <v>1</v>
      </c>
      <c r="F1235" s="15" t="n">
        <f aca="false">IF(E1235=1,A1235*0.0001,IF(E1235=2,A1235*0.0003,A1235*0.001))</f>
        <v>0.007194</v>
      </c>
    </row>
    <row r="1236" customFormat="false" ht="15" hidden="false" customHeight="true" outlineLevel="0" collapsed="false">
      <c r="A1236" s="15" t="n">
        <v>73.11</v>
      </c>
      <c r="B1236" s="16" t="s">
        <v>10</v>
      </c>
      <c r="C1236" s="16"/>
      <c r="D1236" s="16" t="n">
        <v>72</v>
      </c>
      <c r="E1236" s="17" t="n">
        <v>3</v>
      </c>
      <c r="F1236" s="15" t="n">
        <f aca="false">IF(E1236=1,A1236*0.0001,IF(E1236=2,A1236*0.0003,A1236*0.001))</f>
        <v>0.07311</v>
      </c>
    </row>
    <row r="1237" customFormat="false" ht="15" hidden="false" customHeight="true" outlineLevel="0" collapsed="false">
      <c r="A1237" s="15" t="n">
        <v>73.11</v>
      </c>
      <c r="B1237" s="16"/>
      <c r="C1237" s="16" t="s">
        <v>9</v>
      </c>
      <c r="D1237" s="16" t="n">
        <v>72</v>
      </c>
      <c r="E1237" s="17" t="n">
        <v>3</v>
      </c>
      <c r="F1237" s="15" t="n">
        <f aca="false">IF(E1237=1,A1237*0.0001,IF(E1237=2,A1237*0.0003,A1237*0.001))</f>
        <v>0.07311</v>
      </c>
    </row>
    <row r="1238" customFormat="false" ht="15" hidden="false" customHeight="true" outlineLevel="0" collapsed="false">
      <c r="A1238" s="15" t="n">
        <v>73.45</v>
      </c>
      <c r="B1238" s="16" t="s">
        <v>11</v>
      </c>
      <c r="C1238" s="16"/>
      <c r="D1238" s="16" t="n">
        <v>74</v>
      </c>
      <c r="E1238" s="17" t="n">
        <v>2</v>
      </c>
      <c r="F1238" s="15" t="n">
        <f aca="false">IF(E1238=1,A1238*0.0001,IF(E1238=2,A1238*0.0003,A1238*0.001))</f>
        <v>0.022035</v>
      </c>
    </row>
    <row r="1239" customFormat="false" ht="15" hidden="false" customHeight="true" outlineLevel="0" collapsed="false">
      <c r="A1239" s="15" t="n">
        <v>73.54</v>
      </c>
      <c r="B1239" s="16"/>
      <c r="C1239" s="16" t="s">
        <v>9</v>
      </c>
      <c r="D1239" s="16" t="n">
        <v>70</v>
      </c>
      <c r="E1239" s="17" t="n">
        <v>2</v>
      </c>
      <c r="F1239" s="15" t="n">
        <f aca="false">IF(E1239=1,A1239*0.0001,IF(E1239=2,A1239*0.0003,A1239*0.001))</f>
        <v>0.022062</v>
      </c>
    </row>
    <row r="1240" customFormat="false" ht="15" hidden="false" customHeight="true" outlineLevel="0" collapsed="false">
      <c r="A1240" s="15" t="n">
        <v>73.62</v>
      </c>
      <c r="B1240" s="16" t="s">
        <v>10</v>
      </c>
      <c r="C1240" s="16"/>
      <c r="D1240" s="16" t="n">
        <v>60</v>
      </c>
      <c r="E1240" s="17" t="n">
        <v>3</v>
      </c>
      <c r="F1240" s="15" t="n">
        <f aca="false">IF(E1240=1,A1240*0.0001,IF(E1240=2,A1240*0.0003,A1240*0.001))</f>
        <v>0.07362</v>
      </c>
    </row>
    <row r="1241" customFormat="false" ht="15" hidden="false" customHeight="true" outlineLevel="0" collapsed="false">
      <c r="A1241" s="15" t="n">
        <v>73.62</v>
      </c>
      <c r="B1241" s="16"/>
      <c r="C1241" s="16" t="s">
        <v>9</v>
      </c>
      <c r="D1241" s="16" t="n">
        <v>22</v>
      </c>
      <c r="E1241" s="17" t="n">
        <v>3</v>
      </c>
      <c r="F1241" s="15" t="n">
        <f aca="false">IF(E1241=1,A1241*0.0001,IF(E1241=2,A1241*0.0003,A1241*0.001))</f>
        <v>0.07362</v>
      </c>
    </row>
    <row r="1242" customFormat="false" ht="15" hidden="false" customHeight="true" outlineLevel="0" collapsed="false">
      <c r="A1242" s="15" t="n">
        <v>73.62</v>
      </c>
      <c r="B1242" s="16" t="s">
        <v>10</v>
      </c>
      <c r="C1242" s="16"/>
      <c r="D1242" s="16" t="n">
        <v>75</v>
      </c>
      <c r="E1242" s="17" t="n">
        <v>3</v>
      </c>
      <c r="F1242" s="15" t="n">
        <f aca="false">IF(E1242=1,A1242*0.0001,IF(E1242=2,A1242*0.0003,A1242*0.001))</f>
        <v>0.07362</v>
      </c>
    </row>
    <row r="1243" customFormat="false" ht="15" hidden="false" customHeight="true" outlineLevel="0" collapsed="false">
      <c r="A1243" s="15" t="n">
        <v>73.62</v>
      </c>
      <c r="B1243" s="16" t="s">
        <v>11</v>
      </c>
      <c r="C1243" s="16"/>
      <c r="D1243" s="16" t="n">
        <v>72</v>
      </c>
      <c r="E1243" s="17" t="n">
        <v>2</v>
      </c>
      <c r="F1243" s="15" t="n">
        <f aca="false">IF(E1243=1,A1243*0.0001,IF(E1243=2,A1243*0.0003,A1243*0.001))</f>
        <v>0.022086</v>
      </c>
    </row>
    <row r="1244" customFormat="false" ht="15" hidden="false" customHeight="true" outlineLevel="0" collapsed="false">
      <c r="A1244" s="15" t="n">
        <v>73.62</v>
      </c>
      <c r="B1244" s="16"/>
      <c r="C1244" s="16" t="s">
        <v>9</v>
      </c>
      <c r="D1244" s="16" t="n">
        <v>72</v>
      </c>
      <c r="E1244" s="17" t="n">
        <v>2</v>
      </c>
      <c r="F1244" s="15" t="n">
        <f aca="false">IF(E1244=1,A1244*0.0001,IF(E1244=2,A1244*0.0003,A1244*0.001))</f>
        <v>0.022086</v>
      </c>
    </row>
    <row r="1245" customFormat="false" ht="15" hidden="false" customHeight="true" outlineLevel="0" collapsed="false">
      <c r="A1245" s="15" t="n">
        <v>73.79</v>
      </c>
      <c r="B1245" s="16" t="s">
        <v>11</v>
      </c>
      <c r="C1245" s="16"/>
      <c r="D1245" s="16" t="n">
        <v>74</v>
      </c>
      <c r="E1245" s="17" t="n">
        <v>2</v>
      </c>
      <c r="F1245" s="15" t="n">
        <f aca="false">IF(E1245=1,A1245*0.0001,IF(E1245=2,A1245*0.0003,A1245*0.001))</f>
        <v>0.022137</v>
      </c>
    </row>
    <row r="1246" customFormat="false" ht="15" hidden="false" customHeight="true" outlineLevel="0" collapsed="false">
      <c r="A1246" s="15" t="n">
        <v>73.79</v>
      </c>
      <c r="B1246" s="16"/>
      <c r="C1246" s="16" t="s">
        <v>9</v>
      </c>
      <c r="D1246" s="16" t="n">
        <v>74</v>
      </c>
      <c r="E1246" s="17" t="n">
        <v>2</v>
      </c>
      <c r="F1246" s="15" t="n">
        <f aca="false">IF(E1246=1,A1246*0.0001,IF(E1246=2,A1246*0.0003,A1246*0.001))</f>
        <v>0.022137</v>
      </c>
    </row>
    <row r="1247" customFormat="false" ht="15" hidden="false" customHeight="true" outlineLevel="0" collapsed="false">
      <c r="A1247" s="15" t="n">
        <v>74.3</v>
      </c>
      <c r="B1247" s="16" t="s">
        <v>7</v>
      </c>
      <c r="C1247" s="16"/>
      <c r="D1247" s="16" t="n">
        <v>74</v>
      </c>
      <c r="E1247" s="17" t="n">
        <v>2</v>
      </c>
      <c r="F1247" s="15" t="n">
        <f aca="false">IF(E1247=1,A1247*0.0001,IF(E1247=2,A1247*0.0003,A1247*0.001))</f>
        <v>0.02229</v>
      </c>
    </row>
    <row r="1248" customFormat="false" ht="15" hidden="false" customHeight="true" outlineLevel="0" collapsed="false">
      <c r="A1248" s="15" t="n">
        <v>74.3</v>
      </c>
      <c r="B1248" s="16"/>
      <c r="C1248" s="16" t="s">
        <v>8</v>
      </c>
      <c r="D1248" s="16" t="n">
        <v>74</v>
      </c>
      <c r="E1248" s="17" t="n">
        <v>2</v>
      </c>
      <c r="F1248" s="15" t="n">
        <f aca="false">IF(E1248=1,A1248*0.0001,IF(E1248=2,A1248*0.0003,A1248*0.001))</f>
        <v>0.02229</v>
      </c>
    </row>
    <row r="1249" customFormat="false" ht="15" hidden="false" customHeight="true" outlineLevel="0" collapsed="false">
      <c r="A1249" s="15" t="n">
        <v>74.47</v>
      </c>
      <c r="B1249" s="16"/>
      <c r="C1249" s="16" t="s">
        <v>9</v>
      </c>
      <c r="D1249" s="16" t="n">
        <v>24</v>
      </c>
      <c r="E1249" s="17" t="n">
        <v>3</v>
      </c>
      <c r="F1249" s="15" t="n">
        <f aca="false">IF(E1249=1,A1249*0.0001,IF(E1249=2,A1249*0.0003,A1249*0.001))</f>
        <v>0.07447</v>
      </c>
    </row>
    <row r="1250" customFormat="false" ht="15" hidden="false" customHeight="true" outlineLevel="0" collapsed="false">
      <c r="A1250" s="15" t="n">
        <v>74.47</v>
      </c>
      <c r="B1250" s="16" t="s">
        <v>10</v>
      </c>
      <c r="C1250" s="16"/>
      <c r="D1250" s="16" t="n">
        <v>58</v>
      </c>
      <c r="E1250" s="17" t="n">
        <v>3</v>
      </c>
      <c r="F1250" s="15" t="n">
        <f aca="false">IF(E1250=1,A1250*0.0001,IF(E1250=2,A1250*0.0003,A1250*0.001))</f>
        <v>0.07447</v>
      </c>
    </row>
    <row r="1251" customFormat="false" ht="15" hidden="false" customHeight="true" outlineLevel="0" collapsed="false">
      <c r="A1251" s="15" t="n">
        <v>74.82</v>
      </c>
      <c r="B1251" s="16" t="s">
        <v>7</v>
      </c>
      <c r="C1251" s="16"/>
      <c r="D1251" s="16" t="n">
        <v>72</v>
      </c>
      <c r="E1251" s="17" t="n">
        <v>2</v>
      </c>
      <c r="F1251" s="15" t="n">
        <f aca="false">IF(E1251=1,A1251*0.0001,IF(E1251=2,A1251*0.0003,A1251*0.001))</f>
        <v>0.022446</v>
      </c>
    </row>
    <row r="1252" customFormat="false" ht="15" hidden="false" customHeight="true" outlineLevel="0" collapsed="false">
      <c r="A1252" s="15" t="n">
        <v>74.82</v>
      </c>
      <c r="B1252" s="16"/>
      <c r="C1252" s="16" t="s">
        <v>8</v>
      </c>
      <c r="D1252" s="16" t="n">
        <v>72</v>
      </c>
      <c r="E1252" s="17" t="n">
        <v>2</v>
      </c>
      <c r="F1252" s="15" t="n">
        <f aca="false">IF(E1252=1,A1252*0.0001,IF(E1252=2,A1252*0.0003,A1252*0.001))</f>
        <v>0.022446</v>
      </c>
    </row>
    <row r="1253" customFormat="false" ht="15" hidden="false" customHeight="true" outlineLevel="0" collapsed="false">
      <c r="A1253" s="15" t="n">
        <v>74.99</v>
      </c>
      <c r="B1253" s="16" t="s">
        <v>7</v>
      </c>
      <c r="C1253" s="16"/>
      <c r="D1253" s="16" t="n">
        <v>73</v>
      </c>
      <c r="E1253" s="17" t="n">
        <v>2</v>
      </c>
      <c r="F1253" s="15" t="n">
        <f aca="false">IF(E1253=1,A1253*0.0001,IF(E1253=2,A1253*0.0003,A1253*0.001))</f>
        <v>0.022497</v>
      </c>
    </row>
    <row r="1254" customFormat="false" ht="15" hidden="false" customHeight="true" outlineLevel="0" collapsed="false">
      <c r="A1254" s="15" t="n">
        <v>74.99</v>
      </c>
      <c r="B1254" s="16"/>
      <c r="C1254" s="16" t="s">
        <v>8</v>
      </c>
      <c r="D1254" s="16" t="n">
        <v>73</v>
      </c>
      <c r="E1254" s="17" t="n">
        <v>2</v>
      </c>
      <c r="F1254" s="15" t="n">
        <f aca="false">IF(E1254=1,A1254*0.0001,IF(E1254=2,A1254*0.0003,A1254*0.001))</f>
        <v>0.022497</v>
      </c>
    </row>
    <row r="1255" customFormat="false" ht="15" hidden="false" customHeight="true" outlineLevel="0" collapsed="false">
      <c r="A1255" s="15" t="n">
        <v>75.15</v>
      </c>
      <c r="B1255" s="16" t="s">
        <v>10</v>
      </c>
      <c r="C1255" s="16"/>
      <c r="D1255" s="16" t="n">
        <v>52</v>
      </c>
      <c r="E1255" s="17" t="n">
        <v>3</v>
      </c>
      <c r="F1255" s="15" t="n">
        <f aca="false">IF(E1255=1,A1255*0.0001,IF(E1255=2,A1255*0.0003,A1255*0.001))</f>
        <v>0.07515</v>
      </c>
    </row>
    <row r="1256" customFormat="false" ht="15" hidden="false" customHeight="true" outlineLevel="0" collapsed="false">
      <c r="A1256" s="15" t="n">
        <v>75.15</v>
      </c>
      <c r="B1256" s="16"/>
      <c r="C1256" s="16" t="s">
        <v>9</v>
      </c>
      <c r="D1256" s="16" t="n">
        <v>52</v>
      </c>
      <c r="E1256" s="17" t="n">
        <v>3</v>
      </c>
      <c r="F1256" s="15" t="n">
        <f aca="false">IF(E1256=1,A1256*0.0001,IF(E1256=2,A1256*0.0003,A1256*0.001))</f>
        <v>0.07515</v>
      </c>
    </row>
    <row r="1257" customFormat="false" ht="15" hidden="false" customHeight="true" outlineLevel="0" collapsed="false">
      <c r="A1257" s="15" t="n">
        <v>75.16</v>
      </c>
      <c r="B1257" s="16" t="s">
        <v>7</v>
      </c>
      <c r="C1257" s="16"/>
      <c r="D1257" s="16" t="n">
        <v>74</v>
      </c>
      <c r="E1257" s="17" t="n">
        <v>3</v>
      </c>
      <c r="F1257" s="15" t="n">
        <f aca="false">IF(E1257=1,A1257*0.0001,IF(E1257=2,A1257*0.0003,A1257*0.001))</f>
        <v>0.07516</v>
      </c>
    </row>
    <row r="1258" customFormat="false" ht="15" hidden="false" customHeight="true" outlineLevel="0" collapsed="false">
      <c r="A1258" s="15" t="n">
        <v>75.16</v>
      </c>
      <c r="B1258" s="16"/>
      <c r="C1258" s="16" t="s">
        <v>8</v>
      </c>
      <c r="D1258" s="16" t="n">
        <v>74</v>
      </c>
      <c r="E1258" s="17" t="n">
        <v>3</v>
      </c>
      <c r="F1258" s="15" t="n">
        <f aca="false">IF(E1258=1,A1258*0.0001,IF(E1258=2,A1258*0.0003,A1258*0.001))</f>
        <v>0.07516</v>
      </c>
    </row>
    <row r="1259" customFormat="false" ht="15" hidden="false" customHeight="true" outlineLevel="0" collapsed="false">
      <c r="A1259" s="15" t="n">
        <v>75.51</v>
      </c>
      <c r="B1259" s="16" t="s">
        <v>10</v>
      </c>
      <c r="C1259" s="16"/>
      <c r="D1259" s="16" t="n">
        <v>65</v>
      </c>
      <c r="E1259" s="17" t="n">
        <v>1</v>
      </c>
      <c r="F1259" s="15" t="n">
        <f aca="false">IF(E1259=1,A1259*0.0001,IF(E1259=2,A1259*0.0003,A1259*0.001))</f>
        <v>0.007551</v>
      </c>
    </row>
    <row r="1260" customFormat="false" ht="15" hidden="false" customHeight="true" outlineLevel="0" collapsed="false">
      <c r="A1260" s="15" t="n">
        <v>75.51</v>
      </c>
      <c r="B1260" s="16"/>
      <c r="C1260" s="16" t="s">
        <v>9</v>
      </c>
      <c r="D1260" s="16" t="n">
        <v>65</v>
      </c>
      <c r="E1260" s="17" t="n">
        <v>1</v>
      </c>
      <c r="F1260" s="15" t="n">
        <f aca="false">IF(E1260=1,A1260*0.0001,IF(E1260=2,A1260*0.0003,A1260*0.001))</f>
        <v>0.007551</v>
      </c>
    </row>
    <row r="1261" customFormat="false" ht="15" hidden="false" customHeight="true" outlineLevel="0" collapsed="false">
      <c r="A1261" s="15" t="n">
        <v>75.71</v>
      </c>
      <c r="B1261" s="16"/>
      <c r="C1261" s="16" t="s">
        <v>9</v>
      </c>
      <c r="D1261" s="16" t="n">
        <v>72</v>
      </c>
      <c r="E1261" s="17" t="n">
        <v>3</v>
      </c>
      <c r="F1261" s="15" t="n">
        <f aca="false">IF(E1261=1,A1261*0.0001,IF(E1261=2,A1261*0.0003,A1261*0.001))</f>
        <v>0.07571</v>
      </c>
    </row>
    <row r="1262" customFormat="false" ht="15" hidden="false" customHeight="true" outlineLevel="0" collapsed="false">
      <c r="A1262" s="15" t="n">
        <v>75.86</v>
      </c>
      <c r="B1262" s="16"/>
      <c r="C1262" s="16" t="s">
        <v>9</v>
      </c>
      <c r="D1262" s="16" t="n">
        <v>75</v>
      </c>
      <c r="E1262" s="17" t="n">
        <v>2</v>
      </c>
      <c r="F1262" s="15" t="n">
        <f aca="false">IF(E1262=1,A1262*0.0001,IF(E1262=2,A1262*0.0003,A1262*0.001))</f>
        <v>0.022758</v>
      </c>
    </row>
    <row r="1263" customFormat="false" ht="15" hidden="false" customHeight="true" outlineLevel="0" collapsed="false">
      <c r="A1263" s="15" t="n">
        <v>75.86</v>
      </c>
      <c r="B1263" s="16"/>
      <c r="C1263" s="16" t="s">
        <v>9</v>
      </c>
      <c r="D1263" s="16" t="n">
        <v>66</v>
      </c>
      <c r="E1263" s="17" t="n">
        <v>3</v>
      </c>
      <c r="F1263" s="15" t="n">
        <f aca="false">IF(E1263=1,A1263*0.0001,IF(E1263=2,A1263*0.0003,A1263*0.001))</f>
        <v>0.07586</v>
      </c>
    </row>
    <row r="1264" customFormat="false" ht="15" hidden="false" customHeight="true" outlineLevel="0" collapsed="false">
      <c r="A1264" s="15" t="n">
        <v>75.86</v>
      </c>
      <c r="B1264" s="16" t="s">
        <v>10</v>
      </c>
      <c r="C1264" s="16"/>
      <c r="D1264" s="16" t="n">
        <v>70</v>
      </c>
      <c r="E1264" s="17" t="n">
        <v>3</v>
      </c>
      <c r="F1264" s="15" t="n">
        <f aca="false">IF(E1264=1,A1264*0.0001,IF(E1264=2,A1264*0.0003,A1264*0.001))</f>
        <v>0.07586</v>
      </c>
    </row>
    <row r="1265" customFormat="false" ht="15" hidden="false" customHeight="true" outlineLevel="0" collapsed="false">
      <c r="A1265" s="15" t="n">
        <v>76.03</v>
      </c>
      <c r="B1265" s="16" t="s">
        <v>11</v>
      </c>
      <c r="C1265" s="16"/>
      <c r="D1265" s="16" t="n">
        <v>74</v>
      </c>
      <c r="E1265" s="17" t="n">
        <v>2</v>
      </c>
      <c r="F1265" s="15" t="n">
        <f aca="false">IF(E1265=1,A1265*0.0001,IF(E1265=2,A1265*0.0003,A1265*0.001))</f>
        <v>0.022809</v>
      </c>
    </row>
    <row r="1266" customFormat="false" ht="15" hidden="false" customHeight="true" outlineLevel="0" collapsed="false">
      <c r="A1266" s="15" t="n">
        <v>76.03</v>
      </c>
      <c r="B1266" s="16"/>
      <c r="C1266" s="16" t="s">
        <v>9</v>
      </c>
      <c r="D1266" s="16" t="n">
        <v>74</v>
      </c>
      <c r="E1266" s="17" t="n">
        <v>2</v>
      </c>
      <c r="F1266" s="15" t="n">
        <f aca="false">IF(E1266=1,A1266*0.0001,IF(E1266=2,A1266*0.0003,A1266*0.001))</f>
        <v>0.022809</v>
      </c>
    </row>
    <row r="1267" customFormat="false" ht="15" hidden="false" customHeight="true" outlineLevel="0" collapsed="false">
      <c r="A1267" s="15" t="n">
        <v>76.74</v>
      </c>
      <c r="B1267" s="16" t="s">
        <v>10</v>
      </c>
      <c r="C1267" s="16"/>
      <c r="D1267" s="16" t="n">
        <v>58</v>
      </c>
      <c r="E1267" s="17" t="n">
        <v>3</v>
      </c>
      <c r="F1267" s="15" t="n">
        <f aca="false">IF(E1267=1,A1267*0.0001,IF(E1267=2,A1267*0.0003,A1267*0.001))</f>
        <v>0.07674</v>
      </c>
    </row>
    <row r="1268" customFormat="false" ht="15" hidden="false" customHeight="true" outlineLevel="0" collapsed="false">
      <c r="A1268" s="15" t="n">
        <v>76.74</v>
      </c>
      <c r="B1268" s="16"/>
      <c r="C1268" s="16" t="s">
        <v>9</v>
      </c>
      <c r="D1268" s="16" t="n">
        <v>58</v>
      </c>
      <c r="E1268" s="17" t="n">
        <v>3</v>
      </c>
      <c r="F1268" s="15" t="n">
        <f aca="false">IF(E1268=1,A1268*0.0001,IF(E1268=2,A1268*0.0003,A1268*0.001))</f>
        <v>0.07674</v>
      </c>
    </row>
    <row r="1269" customFormat="false" ht="15" hidden="false" customHeight="true" outlineLevel="0" collapsed="false">
      <c r="A1269" s="15" t="n">
        <v>77.09</v>
      </c>
      <c r="B1269" s="16" t="s">
        <v>10</v>
      </c>
      <c r="C1269" s="16"/>
      <c r="D1269" s="16" t="n">
        <v>75</v>
      </c>
      <c r="E1269" s="17" t="n">
        <v>3</v>
      </c>
      <c r="F1269" s="15" t="n">
        <f aca="false">IF(E1269=1,A1269*0.0001,IF(E1269=2,A1269*0.0003,A1269*0.001))</f>
        <v>0.07709</v>
      </c>
    </row>
    <row r="1270" customFormat="false" ht="15" hidden="false" customHeight="true" outlineLevel="0" collapsed="false">
      <c r="A1270" s="15" t="n">
        <v>77.27</v>
      </c>
      <c r="B1270" s="16" t="s">
        <v>10</v>
      </c>
      <c r="C1270" s="16"/>
      <c r="D1270" s="16" t="n">
        <v>50</v>
      </c>
      <c r="E1270" s="17" t="n">
        <v>3</v>
      </c>
      <c r="F1270" s="15" t="n">
        <f aca="false">IF(E1270=1,A1270*0.0001,IF(E1270=2,A1270*0.0003,A1270*0.001))</f>
        <v>0.07727</v>
      </c>
    </row>
    <row r="1271" customFormat="false" ht="15" hidden="false" customHeight="true" outlineLevel="0" collapsed="false">
      <c r="A1271" s="15" t="n">
        <v>77.27</v>
      </c>
      <c r="B1271" s="16" t="s">
        <v>11</v>
      </c>
      <c r="C1271" s="16"/>
      <c r="D1271" s="16" t="n">
        <v>74</v>
      </c>
      <c r="E1271" s="17" t="n">
        <v>2</v>
      </c>
      <c r="F1271" s="15" t="n">
        <f aca="false">IF(E1271=1,A1271*0.0001,IF(E1271=2,A1271*0.0003,A1271*0.001))</f>
        <v>0.023181</v>
      </c>
    </row>
    <row r="1272" customFormat="false" ht="15" hidden="false" customHeight="true" outlineLevel="0" collapsed="false">
      <c r="A1272" s="15" t="n">
        <v>77.27</v>
      </c>
      <c r="B1272" s="16"/>
      <c r="C1272" s="16" t="s">
        <v>9</v>
      </c>
      <c r="D1272" s="16" t="n">
        <v>74</v>
      </c>
      <c r="E1272" s="17" t="n">
        <v>2</v>
      </c>
      <c r="F1272" s="15" t="n">
        <f aca="false">IF(E1272=1,A1272*0.0001,IF(E1272=2,A1272*0.0003,A1272*0.001))</f>
        <v>0.023181</v>
      </c>
    </row>
    <row r="1273" customFormat="false" ht="15" hidden="false" customHeight="true" outlineLevel="0" collapsed="false">
      <c r="A1273" s="15" t="n">
        <v>77.98</v>
      </c>
      <c r="B1273" s="16" t="s">
        <v>10</v>
      </c>
      <c r="C1273" s="16"/>
      <c r="D1273" s="16" t="n">
        <v>70</v>
      </c>
      <c r="E1273" s="17" t="n">
        <v>3</v>
      </c>
      <c r="F1273" s="15" t="n">
        <f aca="false">IF(E1273=1,A1273*0.0001,IF(E1273=2,A1273*0.0003,A1273*0.001))</f>
        <v>0.07798</v>
      </c>
    </row>
    <row r="1274" customFormat="false" ht="15" hidden="false" customHeight="true" outlineLevel="0" collapsed="false">
      <c r="A1274" s="15" t="n">
        <v>77.98</v>
      </c>
      <c r="B1274" s="16"/>
      <c r="C1274" s="16" t="s">
        <v>8</v>
      </c>
      <c r="D1274" s="16" t="n">
        <v>70</v>
      </c>
      <c r="E1274" s="17" t="n">
        <v>3</v>
      </c>
      <c r="F1274" s="15" t="n">
        <f aca="false">IF(E1274=1,A1274*0.0001,IF(E1274=2,A1274*0.0003,A1274*0.001))</f>
        <v>0.07798</v>
      </c>
    </row>
    <row r="1275" customFormat="false" ht="15" hidden="false" customHeight="true" outlineLevel="0" collapsed="false">
      <c r="A1275" s="15" t="n">
        <v>79.98</v>
      </c>
      <c r="B1275" s="16" t="s">
        <v>11</v>
      </c>
      <c r="C1275" s="16"/>
      <c r="D1275" s="16" t="n">
        <v>75</v>
      </c>
      <c r="E1275" s="17" t="n">
        <v>1</v>
      </c>
      <c r="F1275" s="15" t="n">
        <f aca="false">IF(E1275=1,A1275*0.0001,IF(E1275=2,A1275*0.0003,A1275*0.001))</f>
        <v>0.007998</v>
      </c>
    </row>
    <row r="1276" customFormat="false" ht="15" hidden="false" customHeight="true" outlineLevel="0" collapsed="false">
      <c r="A1276" s="15" t="n">
        <v>79.98</v>
      </c>
      <c r="B1276" s="16"/>
      <c r="C1276" s="16" t="s">
        <v>9</v>
      </c>
      <c r="D1276" s="16" t="n">
        <v>75</v>
      </c>
      <c r="E1276" s="17" t="n">
        <v>1</v>
      </c>
      <c r="F1276" s="15" t="n">
        <f aca="false">IF(E1276=1,A1276*0.0001,IF(E1276=2,A1276*0.0003,A1276*0.001))</f>
        <v>0.007998</v>
      </c>
    </row>
    <row r="1277" customFormat="false" ht="15" hidden="false" customHeight="true" outlineLevel="0" collapsed="false">
      <c r="A1277" s="15" t="n">
        <v>80.17</v>
      </c>
      <c r="B1277" s="16" t="s">
        <v>10</v>
      </c>
      <c r="C1277" s="16"/>
      <c r="D1277" s="16" t="n">
        <v>45</v>
      </c>
      <c r="E1277" s="17" t="n">
        <v>1</v>
      </c>
      <c r="F1277" s="15" t="n">
        <f aca="false">IF(E1277=1,A1277*0.0001,IF(E1277=2,A1277*0.0003,A1277*0.001))</f>
        <v>0.008017</v>
      </c>
    </row>
    <row r="1278" customFormat="false" ht="15" hidden="false" customHeight="true" outlineLevel="0" collapsed="false">
      <c r="A1278" s="15" t="n">
        <v>80.17</v>
      </c>
      <c r="B1278" s="16"/>
      <c r="C1278" s="16" t="s">
        <v>9</v>
      </c>
      <c r="D1278" s="16" t="n">
        <v>45</v>
      </c>
      <c r="E1278" s="17" t="n">
        <v>1</v>
      </c>
      <c r="F1278" s="15" t="n">
        <f aca="false">IF(E1278=1,A1278*0.0001,IF(E1278=2,A1278*0.0003,A1278*0.001))</f>
        <v>0.008017</v>
      </c>
    </row>
    <row r="1279" customFormat="false" ht="15" hidden="false" customHeight="true" outlineLevel="0" collapsed="false">
      <c r="A1279" s="15" t="n">
        <v>80.17</v>
      </c>
      <c r="B1279" s="16"/>
      <c r="C1279" s="16" t="s">
        <v>9</v>
      </c>
      <c r="D1279" s="16" t="n">
        <v>40</v>
      </c>
      <c r="E1279" s="17" t="n">
        <v>3</v>
      </c>
      <c r="F1279" s="15" t="n">
        <f aca="false">IF(E1279=1,A1279*0.0001,IF(E1279=2,A1279*0.0003,A1279*0.001))</f>
        <v>0.08017</v>
      </c>
    </row>
    <row r="1280" customFormat="false" ht="15" hidden="false" customHeight="true" outlineLevel="0" collapsed="false">
      <c r="A1280" s="15" t="n">
        <v>80.17</v>
      </c>
      <c r="B1280" s="16"/>
      <c r="C1280" s="16" t="s">
        <v>9</v>
      </c>
      <c r="D1280" s="16" t="n">
        <v>24</v>
      </c>
      <c r="E1280" s="17" t="n">
        <v>3</v>
      </c>
      <c r="F1280" s="15" t="n">
        <f aca="false">IF(E1280=1,A1280*0.0001,IF(E1280=2,A1280*0.0003,A1280*0.001))</f>
        <v>0.08017</v>
      </c>
    </row>
    <row r="1281" customFormat="false" ht="15" hidden="false" customHeight="true" outlineLevel="0" collapsed="false">
      <c r="A1281" s="15" t="n">
        <v>80.17</v>
      </c>
      <c r="B1281" s="16" t="s">
        <v>10</v>
      </c>
      <c r="C1281" s="16"/>
      <c r="D1281" s="16" t="n">
        <v>23</v>
      </c>
      <c r="E1281" s="17" t="n">
        <v>3</v>
      </c>
      <c r="F1281" s="15" t="n">
        <f aca="false">IF(E1281=1,A1281*0.0001,IF(E1281=2,A1281*0.0003,A1281*0.001))</f>
        <v>0.08017</v>
      </c>
    </row>
    <row r="1282" customFormat="false" ht="15" hidden="false" customHeight="true" outlineLevel="0" collapsed="false">
      <c r="A1282" s="15" t="n">
        <v>80.17</v>
      </c>
      <c r="B1282" s="16" t="s">
        <v>11</v>
      </c>
      <c r="C1282" s="16"/>
      <c r="D1282" s="16" t="n">
        <v>80</v>
      </c>
      <c r="E1282" s="17" t="n">
        <v>3</v>
      </c>
      <c r="F1282" s="15" t="n">
        <f aca="false">IF(E1282=1,A1282*0.0001,IF(E1282=2,A1282*0.0003,A1282*0.001))</f>
        <v>0.08017</v>
      </c>
    </row>
    <row r="1283" customFormat="false" ht="15" hidden="false" customHeight="true" outlineLevel="0" collapsed="false">
      <c r="A1283" s="15" t="n">
        <v>80.17</v>
      </c>
      <c r="B1283" s="16"/>
      <c r="C1283" s="16" t="s">
        <v>9</v>
      </c>
      <c r="D1283" s="16" t="n">
        <v>80</v>
      </c>
      <c r="E1283" s="17" t="n">
        <v>3</v>
      </c>
      <c r="F1283" s="15" t="n">
        <f aca="false">IF(E1283=1,A1283*0.0001,IF(E1283=2,A1283*0.0003,A1283*0.001))</f>
        <v>0.08017</v>
      </c>
    </row>
    <row r="1284" customFormat="false" ht="15" hidden="false" customHeight="true" outlineLevel="0" collapsed="false">
      <c r="A1284" s="15" t="n">
        <v>80.17</v>
      </c>
      <c r="B1284" s="16" t="s">
        <v>11</v>
      </c>
      <c r="C1284" s="16"/>
      <c r="D1284" s="16" t="n">
        <v>74</v>
      </c>
      <c r="E1284" s="17" t="n">
        <v>1</v>
      </c>
      <c r="F1284" s="15" t="n">
        <f aca="false">IF(E1284=1,A1284*0.0001,IF(E1284=2,A1284*0.0003,A1284*0.001))</f>
        <v>0.008017</v>
      </c>
    </row>
    <row r="1285" customFormat="false" ht="15" hidden="false" customHeight="true" outlineLevel="0" collapsed="false">
      <c r="A1285" s="15" t="n">
        <v>80.17</v>
      </c>
      <c r="B1285" s="16"/>
      <c r="C1285" s="16" t="s">
        <v>9</v>
      </c>
      <c r="D1285" s="16" t="n">
        <v>74</v>
      </c>
      <c r="E1285" s="17" t="n">
        <v>1</v>
      </c>
      <c r="F1285" s="15" t="n">
        <f aca="false">IF(E1285=1,A1285*0.0001,IF(E1285=2,A1285*0.0003,A1285*0.001))</f>
        <v>0.008017</v>
      </c>
    </row>
    <row r="1286" customFormat="false" ht="15" hidden="false" customHeight="true" outlineLevel="0" collapsed="false">
      <c r="A1286" s="15" t="n">
        <v>81.28</v>
      </c>
      <c r="B1286" s="16" t="s">
        <v>10</v>
      </c>
      <c r="C1286" s="16"/>
      <c r="D1286" s="16" t="n">
        <v>90</v>
      </c>
      <c r="E1286" s="17" t="n">
        <v>3</v>
      </c>
      <c r="F1286" s="15" t="n">
        <f aca="false">IF(E1286=1,A1286*0.0001,IF(E1286=2,A1286*0.0003,A1286*0.001))</f>
        <v>0.08128</v>
      </c>
    </row>
    <row r="1287" customFormat="false" ht="15" hidden="false" customHeight="true" outlineLevel="0" collapsed="false">
      <c r="A1287" s="15" t="n">
        <v>81.28</v>
      </c>
      <c r="B1287" s="16"/>
      <c r="C1287" s="16" t="s">
        <v>9</v>
      </c>
      <c r="D1287" s="16" t="n">
        <v>17</v>
      </c>
      <c r="E1287" s="17" t="n">
        <v>3</v>
      </c>
      <c r="F1287" s="15" t="n">
        <f aca="false">IF(E1287=1,A1287*0.0001,IF(E1287=2,A1287*0.0003,A1287*0.001))</f>
        <v>0.08128</v>
      </c>
    </row>
    <row r="1288" customFormat="false" ht="15" hidden="false" customHeight="true" outlineLevel="0" collapsed="false">
      <c r="A1288" s="15" t="n">
        <v>81.28</v>
      </c>
      <c r="B1288" s="16" t="s">
        <v>10</v>
      </c>
      <c r="C1288" s="16"/>
      <c r="D1288" s="16" t="n">
        <v>75</v>
      </c>
      <c r="E1288" s="17" t="n">
        <v>3</v>
      </c>
      <c r="F1288" s="15" t="n">
        <f aca="false">IF(E1288=1,A1288*0.0001,IF(E1288=2,A1288*0.0003,A1288*0.001))</f>
        <v>0.08128</v>
      </c>
    </row>
    <row r="1289" customFormat="false" ht="15" hidden="false" customHeight="true" outlineLevel="0" collapsed="false">
      <c r="A1289" s="15" t="n">
        <v>81.28</v>
      </c>
      <c r="B1289" s="16"/>
      <c r="C1289" s="16" t="s">
        <v>8</v>
      </c>
      <c r="D1289" s="16" t="n">
        <v>75</v>
      </c>
      <c r="E1289" s="17" t="n">
        <v>3</v>
      </c>
      <c r="F1289" s="15" t="n">
        <f aca="false">IF(E1289=1,A1289*0.0001,IF(E1289=2,A1289*0.0003,A1289*0.001))</f>
        <v>0.08128</v>
      </c>
    </row>
    <row r="1290" customFormat="false" ht="15" hidden="false" customHeight="true" outlineLevel="0" collapsed="false">
      <c r="A1290" s="15" t="n">
        <v>81.85</v>
      </c>
      <c r="B1290" s="16" t="s">
        <v>10</v>
      </c>
      <c r="C1290" s="16"/>
      <c r="D1290" s="16" t="n">
        <v>75</v>
      </c>
      <c r="E1290" s="17" t="n">
        <v>1</v>
      </c>
      <c r="F1290" s="15" t="n">
        <f aca="false">IF(E1290=1,A1290*0.0001,IF(E1290=2,A1290*0.0003,A1290*0.001))</f>
        <v>0.008185</v>
      </c>
    </row>
    <row r="1291" customFormat="false" ht="15" hidden="false" customHeight="true" outlineLevel="0" collapsed="false">
      <c r="A1291" s="15" t="n">
        <v>81.85</v>
      </c>
      <c r="B1291" s="16"/>
      <c r="C1291" s="16" t="s">
        <v>9</v>
      </c>
      <c r="D1291" s="16" t="n">
        <v>75</v>
      </c>
      <c r="E1291" s="17" t="n">
        <v>1</v>
      </c>
      <c r="F1291" s="15" t="n">
        <f aca="false">IF(E1291=1,A1291*0.0001,IF(E1291=2,A1291*0.0003,A1291*0.001))</f>
        <v>0.008185</v>
      </c>
    </row>
    <row r="1292" customFormat="false" ht="15" hidden="false" customHeight="true" outlineLevel="0" collapsed="false">
      <c r="A1292" s="15" t="n">
        <v>82.6</v>
      </c>
      <c r="B1292" s="16" t="s">
        <v>7</v>
      </c>
      <c r="C1292" s="16"/>
      <c r="D1292" s="16" t="n">
        <v>73</v>
      </c>
      <c r="E1292" s="17" t="n">
        <v>2</v>
      </c>
      <c r="F1292" s="15" t="n">
        <f aca="false">IF(E1292=1,A1292*0.0001,IF(E1292=2,A1292*0.0003,A1292*0.001))</f>
        <v>0.02478</v>
      </c>
    </row>
    <row r="1293" customFormat="false" ht="15" hidden="false" customHeight="true" outlineLevel="0" collapsed="false">
      <c r="A1293" s="15" t="n">
        <v>82.6</v>
      </c>
      <c r="B1293" s="16"/>
      <c r="C1293" s="16" t="s">
        <v>9</v>
      </c>
      <c r="D1293" s="16" t="n">
        <v>73</v>
      </c>
      <c r="E1293" s="17" t="n">
        <v>2</v>
      </c>
      <c r="F1293" s="15" t="n">
        <f aca="false">IF(E1293=1,A1293*0.0001,IF(E1293=2,A1293*0.0003,A1293*0.001))</f>
        <v>0.02478</v>
      </c>
    </row>
    <row r="1294" customFormat="false" ht="15" hidden="false" customHeight="true" outlineLevel="0" collapsed="false">
      <c r="A1294" s="15" t="n">
        <v>83.18</v>
      </c>
      <c r="B1294" s="16" t="s">
        <v>7</v>
      </c>
      <c r="C1294" s="16"/>
      <c r="D1294" s="16" t="n">
        <v>73</v>
      </c>
      <c r="E1294" s="17" t="n">
        <v>3</v>
      </c>
      <c r="F1294" s="15" t="n">
        <f aca="false">IF(E1294=1,A1294*0.0001,IF(E1294=2,A1294*0.0003,A1294*0.001))</f>
        <v>0.08318</v>
      </c>
    </row>
    <row r="1295" customFormat="false" ht="15" hidden="false" customHeight="true" outlineLevel="0" collapsed="false">
      <c r="A1295" s="15" t="n">
        <v>83.18</v>
      </c>
      <c r="B1295" s="16"/>
      <c r="C1295" s="16" t="s">
        <v>8</v>
      </c>
      <c r="D1295" s="16" t="n">
        <v>73</v>
      </c>
      <c r="E1295" s="17" t="n">
        <v>3</v>
      </c>
      <c r="F1295" s="15" t="n">
        <f aca="false">IF(E1295=1,A1295*0.0001,IF(E1295=2,A1295*0.0003,A1295*0.001))</f>
        <v>0.08318</v>
      </c>
    </row>
    <row r="1296" customFormat="false" ht="15" hidden="false" customHeight="true" outlineLevel="0" collapsed="false">
      <c r="A1296" s="15" t="n">
        <v>83.56</v>
      </c>
      <c r="B1296" s="16" t="s">
        <v>10</v>
      </c>
      <c r="C1296" s="16"/>
      <c r="D1296" s="16" t="n">
        <v>68</v>
      </c>
      <c r="E1296" s="17" t="n">
        <v>3</v>
      </c>
      <c r="F1296" s="15" t="n">
        <f aca="false">IF(E1296=1,A1296*0.0001,IF(E1296=2,A1296*0.0003,A1296*0.001))</f>
        <v>0.08356</v>
      </c>
    </row>
    <row r="1297" customFormat="false" ht="15" hidden="false" customHeight="true" outlineLevel="0" collapsed="false">
      <c r="A1297" s="15" t="n">
        <v>83.56</v>
      </c>
      <c r="B1297" s="16"/>
      <c r="C1297" s="16" t="s">
        <v>9</v>
      </c>
      <c r="D1297" s="16" t="n">
        <v>68</v>
      </c>
      <c r="E1297" s="17" t="n">
        <v>3</v>
      </c>
      <c r="F1297" s="15" t="n">
        <f aca="false">IF(E1297=1,A1297*0.0001,IF(E1297=2,A1297*0.0003,A1297*0.001))</f>
        <v>0.08356</v>
      </c>
    </row>
    <row r="1298" customFormat="false" ht="15" hidden="false" customHeight="true" outlineLevel="0" collapsed="false">
      <c r="A1298" s="15" t="n">
        <v>83.85</v>
      </c>
      <c r="B1298" s="16" t="s">
        <v>10</v>
      </c>
      <c r="C1298" s="16"/>
      <c r="D1298" s="16" t="n">
        <v>73</v>
      </c>
      <c r="E1298" s="17" t="n">
        <v>3</v>
      </c>
      <c r="F1298" s="15" t="n">
        <f aca="false">IF(E1298=1,A1298*0.0001,IF(E1298=2,A1298*0.0003,A1298*0.001))</f>
        <v>0.08385</v>
      </c>
    </row>
    <row r="1299" customFormat="false" ht="15" hidden="false" customHeight="true" outlineLevel="0" collapsed="false">
      <c r="A1299" s="15" t="n">
        <v>83.95</v>
      </c>
      <c r="B1299" s="16"/>
      <c r="C1299" s="16" t="s">
        <v>9</v>
      </c>
      <c r="D1299" s="16" t="n">
        <v>75</v>
      </c>
      <c r="E1299" s="17" t="n">
        <v>3</v>
      </c>
      <c r="F1299" s="15" t="n">
        <f aca="false">IF(E1299=1,A1299*0.0001,IF(E1299=2,A1299*0.0003,A1299*0.001))</f>
        <v>0.08395</v>
      </c>
    </row>
    <row r="1300" customFormat="false" ht="15" hidden="false" customHeight="true" outlineLevel="0" collapsed="false">
      <c r="A1300" s="15" t="n">
        <v>84.33</v>
      </c>
      <c r="B1300" s="16"/>
      <c r="C1300" s="16" t="s">
        <v>9</v>
      </c>
      <c r="D1300" s="16" t="n">
        <v>21</v>
      </c>
      <c r="E1300" s="17" t="n">
        <v>3</v>
      </c>
      <c r="F1300" s="15" t="n">
        <f aca="false">IF(E1300=1,A1300*0.0001,IF(E1300=2,A1300*0.0003,A1300*0.001))</f>
        <v>0.08433</v>
      </c>
    </row>
    <row r="1301" customFormat="false" ht="15" hidden="false" customHeight="true" outlineLevel="0" collapsed="false">
      <c r="A1301" s="15" t="n">
        <v>84.33</v>
      </c>
      <c r="B1301" s="16" t="s">
        <v>7</v>
      </c>
      <c r="C1301" s="16"/>
      <c r="D1301" s="16" t="n">
        <v>75</v>
      </c>
      <c r="E1301" s="17" t="n">
        <v>3</v>
      </c>
      <c r="F1301" s="15" t="n">
        <f aca="false">IF(E1301=1,A1301*0.0001,IF(E1301=2,A1301*0.0003,A1301*0.001))</f>
        <v>0.08433</v>
      </c>
    </row>
    <row r="1302" customFormat="false" ht="15" hidden="false" customHeight="true" outlineLevel="0" collapsed="false">
      <c r="A1302" s="15" t="n">
        <v>84.33</v>
      </c>
      <c r="B1302" s="16"/>
      <c r="C1302" s="16" t="s">
        <v>8</v>
      </c>
      <c r="D1302" s="16" t="n">
        <v>75</v>
      </c>
      <c r="E1302" s="17" t="n">
        <v>3</v>
      </c>
      <c r="F1302" s="15" t="n">
        <f aca="false">IF(E1302=1,A1302*0.0001,IF(E1302=2,A1302*0.0003,A1302*0.001))</f>
        <v>0.08433</v>
      </c>
    </row>
    <row r="1303" customFormat="false" ht="15" hidden="false" customHeight="true" outlineLevel="0" collapsed="false">
      <c r="A1303" s="15" t="n">
        <v>84.92</v>
      </c>
      <c r="B1303" s="16" t="s">
        <v>10</v>
      </c>
      <c r="C1303" s="16"/>
      <c r="D1303" s="16" t="n">
        <v>50</v>
      </c>
      <c r="E1303" s="17" t="n">
        <v>3</v>
      </c>
      <c r="F1303" s="15" t="n">
        <f aca="false">IF(E1303=1,A1303*0.0001,IF(E1303=2,A1303*0.0003,A1303*0.001))</f>
        <v>0.08492</v>
      </c>
    </row>
    <row r="1304" customFormat="false" ht="15" hidden="false" customHeight="true" outlineLevel="0" collapsed="false">
      <c r="A1304" s="15" t="n">
        <v>84.92</v>
      </c>
      <c r="B1304" s="16"/>
      <c r="C1304" s="16" t="s">
        <v>9</v>
      </c>
      <c r="D1304" s="16" t="n">
        <v>50</v>
      </c>
      <c r="E1304" s="17" t="n">
        <v>3</v>
      </c>
      <c r="F1304" s="15" t="n">
        <f aca="false">IF(E1304=1,A1304*0.0001,IF(E1304=2,A1304*0.0003,A1304*0.001))</f>
        <v>0.08492</v>
      </c>
    </row>
    <row r="1305" customFormat="false" ht="15" hidden="false" customHeight="true" outlineLevel="0" collapsed="false">
      <c r="A1305" s="15" t="n">
        <v>85.31</v>
      </c>
      <c r="B1305" s="16" t="s">
        <v>7</v>
      </c>
      <c r="C1305" s="16"/>
      <c r="D1305" s="16" t="n">
        <v>73</v>
      </c>
      <c r="E1305" s="17" t="n">
        <v>1</v>
      </c>
      <c r="F1305" s="15" t="n">
        <f aca="false">IF(E1305=1,A1305*0.0001,IF(E1305=2,A1305*0.0003,A1305*0.001))</f>
        <v>0.008531</v>
      </c>
    </row>
    <row r="1306" customFormat="false" ht="15" hidden="false" customHeight="true" outlineLevel="0" collapsed="false">
      <c r="A1306" s="15" t="n">
        <v>85.31</v>
      </c>
      <c r="B1306" s="16"/>
      <c r="C1306" s="16" t="s">
        <v>8</v>
      </c>
      <c r="D1306" s="16" t="n">
        <v>73</v>
      </c>
      <c r="E1306" s="17" t="n">
        <v>1</v>
      </c>
      <c r="F1306" s="15" t="n">
        <f aca="false">IF(E1306=1,A1306*0.0001,IF(E1306=2,A1306*0.0003,A1306*0.001))</f>
        <v>0.008531</v>
      </c>
    </row>
    <row r="1307" customFormat="false" ht="15" hidden="false" customHeight="true" outlineLevel="0" collapsed="false">
      <c r="A1307" s="15" t="n">
        <v>85.51</v>
      </c>
      <c r="B1307" s="16"/>
      <c r="C1307" s="16" t="s">
        <v>8</v>
      </c>
      <c r="D1307" s="16" t="n">
        <v>30</v>
      </c>
      <c r="E1307" s="17" t="n">
        <v>2</v>
      </c>
      <c r="F1307" s="15" t="n">
        <f aca="false">IF(E1307=1,A1307*0.0001,IF(E1307=2,A1307*0.0003,A1307*0.001))</f>
        <v>0.025653</v>
      </c>
    </row>
    <row r="1308" customFormat="false" ht="15" hidden="false" customHeight="true" outlineLevel="0" collapsed="false">
      <c r="A1308" s="15" t="n">
        <v>85.51</v>
      </c>
      <c r="B1308" s="16"/>
      <c r="C1308" s="16" t="s">
        <v>9</v>
      </c>
      <c r="D1308" s="16" t="n">
        <v>75</v>
      </c>
      <c r="E1308" s="17" t="n">
        <v>3</v>
      </c>
      <c r="F1308" s="15" t="n">
        <f aca="false">IF(E1308=1,A1308*0.0001,IF(E1308=2,A1308*0.0003,A1308*0.001))</f>
        <v>0.08551</v>
      </c>
    </row>
    <row r="1309" customFormat="false" ht="15" hidden="false" customHeight="true" outlineLevel="0" collapsed="false">
      <c r="A1309" s="15" t="n">
        <v>85.51</v>
      </c>
      <c r="B1309" s="16" t="s">
        <v>7</v>
      </c>
      <c r="C1309" s="16"/>
      <c r="D1309" s="16" t="n">
        <v>72</v>
      </c>
      <c r="E1309" s="17" t="n">
        <v>2</v>
      </c>
      <c r="F1309" s="15" t="n">
        <f aca="false">IF(E1309=1,A1309*0.0001,IF(E1309=2,A1309*0.0003,A1309*0.001))</f>
        <v>0.025653</v>
      </c>
    </row>
    <row r="1310" customFormat="false" ht="15" hidden="false" customHeight="true" outlineLevel="0" collapsed="false">
      <c r="A1310" s="15" t="n">
        <v>85.51</v>
      </c>
      <c r="B1310" s="16"/>
      <c r="C1310" s="16" t="s">
        <v>8</v>
      </c>
      <c r="D1310" s="16" t="n">
        <v>72</v>
      </c>
      <c r="E1310" s="17" t="n">
        <v>2</v>
      </c>
      <c r="F1310" s="15" t="n">
        <f aca="false">IF(E1310=1,A1310*0.0001,IF(E1310=2,A1310*0.0003,A1310*0.001))</f>
        <v>0.025653</v>
      </c>
    </row>
    <row r="1311" customFormat="false" ht="15" hidden="false" customHeight="true" outlineLevel="0" collapsed="false">
      <c r="A1311" s="15" t="n">
        <v>85.57</v>
      </c>
      <c r="B1311" s="16"/>
      <c r="C1311" s="16" t="s">
        <v>9</v>
      </c>
      <c r="D1311" s="16" t="n">
        <v>38</v>
      </c>
      <c r="E1311" s="17" t="n">
        <v>3</v>
      </c>
      <c r="F1311" s="15" t="n">
        <f aca="false">IF(E1311=1,A1311*0.0001,IF(E1311=2,A1311*0.0003,A1311*0.001))</f>
        <v>0.08557</v>
      </c>
    </row>
    <row r="1312" customFormat="false" ht="15" hidden="false" customHeight="true" outlineLevel="0" collapsed="false">
      <c r="A1312" s="15" t="n">
        <v>85.9</v>
      </c>
      <c r="B1312" s="16"/>
      <c r="C1312" s="16" t="s">
        <v>9</v>
      </c>
      <c r="D1312" s="16" t="n">
        <v>62</v>
      </c>
      <c r="E1312" s="17" t="n">
        <v>3</v>
      </c>
      <c r="F1312" s="15" t="n">
        <f aca="false">IF(E1312=1,A1312*0.0001,IF(E1312=2,A1312*0.0003,A1312*0.001))</f>
        <v>0.0859</v>
      </c>
    </row>
    <row r="1313" customFormat="false" ht="15" hidden="false" customHeight="true" outlineLevel="0" collapsed="false">
      <c r="A1313" s="15" t="n">
        <v>86.3</v>
      </c>
      <c r="B1313" s="16" t="s">
        <v>10</v>
      </c>
      <c r="C1313" s="16"/>
      <c r="D1313" s="16" t="n">
        <v>40</v>
      </c>
      <c r="E1313" s="17" t="n">
        <v>3</v>
      </c>
      <c r="F1313" s="15" t="n">
        <f aca="false">IF(E1313=1,A1313*0.0001,IF(E1313=2,A1313*0.0003,A1313*0.001))</f>
        <v>0.0863</v>
      </c>
    </row>
    <row r="1314" customFormat="false" ht="15" hidden="false" customHeight="true" outlineLevel="0" collapsed="false">
      <c r="A1314" s="15" t="n">
        <v>86.3</v>
      </c>
      <c r="B1314" s="16"/>
      <c r="C1314" s="16" t="s">
        <v>9</v>
      </c>
      <c r="D1314" s="16" t="n">
        <v>40</v>
      </c>
      <c r="E1314" s="17" t="n">
        <v>3</v>
      </c>
      <c r="F1314" s="15" t="n">
        <f aca="false">IF(E1314=1,A1314*0.0001,IF(E1314=2,A1314*0.0003,A1314*0.001))</f>
        <v>0.0863</v>
      </c>
    </row>
    <row r="1315" customFormat="false" ht="15" hidden="false" customHeight="true" outlineLevel="0" collapsed="false">
      <c r="A1315" s="15" t="n">
        <v>86.3</v>
      </c>
      <c r="B1315" s="16"/>
      <c r="C1315" s="16" t="s">
        <v>9</v>
      </c>
      <c r="D1315" s="16" t="n">
        <v>40</v>
      </c>
      <c r="E1315" s="17" t="n">
        <v>3</v>
      </c>
      <c r="F1315" s="15" t="n">
        <f aca="false">IF(E1315=1,A1315*0.0001,IF(E1315=2,A1315*0.0003,A1315*0.001))</f>
        <v>0.0863</v>
      </c>
    </row>
    <row r="1316" customFormat="false" ht="15" hidden="false" customHeight="true" outlineLevel="0" collapsed="false">
      <c r="A1316" s="15" t="n">
        <v>86.3</v>
      </c>
      <c r="B1316" s="16" t="s">
        <v>10</v>
      </c>
      <c r="C1316" s="16"/>
      <c r="D1316" s="16" t="n">
        <v>27</v>
      </c>
      <c r="E1316" s="17" t="n">
        <v>3</v>
      </c>
      <c r="F1316" s="15" t="n">
        <f aca="false">IF(E1316=1,A1316*0.0001,IF(E1316=2,A1316*0.0003,A1316*0.001))</f>
        <v>0.0863</v>
      </c>
    </row>
    <row r="1317" customFormat="false" ht="15" hidden="false" customHeight="true" outlineLevel="0" collapsed="false">
      <c r="A1317" s="15" t="n">
        <v>86.3</v>
      </c>
      <c r="B1317" s="16" t="s">
        <v>11</v>
      </c>
      <c r="C1317" s="16"/>
      <c r="D1317" s="16" t="n">
        <v>74</v>
      </c>
      <c r="E1317" s="17" t="n">
        <v>2</v>
      </c>
      <c r="F1317" s="15" t="n">
        <f aca="false">IF(E1317=1,A1317*0.0001,IF(E1317=2,A1317*0.0003,A1317*0.001))</f>
        <v>0.02589</v>
      </c>
    </row>
    <row r="1318" customFormat="false" ht="15" hidden="false" customHeight="true" outlineLevel="0" collapsed="false">
      <c r="A1318" s="15" t="n">
        <v>86.3</v>
      </c>
      <c r="B1318" s="16"/>
      <c r="C1318" s="16" t="s">
        <v>8</v>
      </c>
      <c r="D1318" s="16" t="n">
        <v>74</v>
      </c>
      <c r="E1318" s="17" t="n">
        <v>2</v>
      </c>
      <c r="F1318" s="15" t="n">
        <f aca="false">IF(E1318=1,A1318*0.0001,IF(E1318=2,A1318*0.0003,A1318*0.001))</f>
        <v>0.02589</v>
      </c>
    </row>
    <row r="1319" customFormat="false" ht="15" hidden="false" customHeight="true" outlineLevel="0" collapsed="false">
      <c r="A1319" s="15" t="n">
        <v>86.5</v>
      </c>
      <c r="B1319" s="16"/>
      <c r="C1319" s="16" t="s">
        <v>9</v>
      </c>
      <c r="D1319" s="16" t="n">
        <v>75</v>
      </c>
      <c r="E1319" s="17" t="n">
        <v>3</v>
      </c>
      <c r="F1319" s="15" t="n">
        <f aca="false">IF(E1319=1,A1319*0.0001,IF(E1319=2,A1319*0.0003,A1319*0.001))</f>
        <v>0.0865</v>
      </c>
    </row>
    <row r="1320" customFormat="false" ht="15" hidden="false" customHeight="true" outlineLevel="0" collapsed="false">
      <c r="A1320" s="15" t="n">
        <v>86.6</v>
      </c>
      <c r="B1320" s="16"/>
      <c r="C1320" s="16" t="s">
        <v>9</v>
      </c>
      <c r="D1320" s="16" t="n">
        <v>65</v>
      </c>
      <c r="E1320" s="17" t="n">
        <v>3</v>
      </c>
      <c r="F1320" s="15" t="n">
        <f aca="false">IF(E1320=1,A1320*0.0001,IF(E1320=2,A1320*0.0003,A1320*0.001))</f>
        <v>0.0866</v>
      </c>
    </row>
    <row r="1321" customFormat="false" ht="15" hidden="false" customHeight="true" outlineLevel="0" collapsed="false">
      <c r="A1321" s="15" t="n">
        <v>86.7</v>
      </c>
      <c r="B1321" s="16" t="s">
        <v>7</v>
      </c>
      <c r="C1321" s="16"/>
      <c r="D1321" s="16" t="n">
        <v>65</v>
      </c>
      <c r="E1321" s="17" t="n">
        <v>3</v>
      </c>
      <c r="F1321" s="15" t="n">
        <f aca="false">IF(E1321=1,A1321*0.0001,IF(E1321=2,A1321*0.0003,A1321*0.001))</f>
        <v>0.0867</v>
      </c>
    </row>
    <row r="1322" customFormat="false" ht="15" hidden="false" customHeight="true" outlineLevel="0" collapsed="false">
      <c r="A1322" s="15" t="n">
        <v>86.7</v>
      </c>
      <c r="B1322" s="16"/>
      <c r="C1322" s="16" t="s">
        <v>9</v>
      </c>
      <c r="D1322" s="16" t="n">
        <v>65</v>
      </c>
      <c r="E1322" s="17" t="n">
        <v>3</v>
      </c>
      <c r="F1322" s="15" t="n">
        <f aca="false">IF(E1322=1,A1322*0.0001,IF(E1322=2,A1322*0.0003,A1322*0.001))</f>
        <v>0.0867</v>
      </c>
    </row>
    <row r="1323" customFormat="false" ht="15" hidden="false" customHeight="true" outlineLevel="0" collapsed="false">
      <c r="A1323" s="15" t="n">
        <v>87.1</v>
      </c>
      <c r="B1323" s="16"/>
      <c r="C1323" s="16" t="s">
        <v>9</v>
      </c>
      <c r="D1323" s="16" t="n">
        <v>41</v>
      </c>
      <c r="E1323" s="17" t="n">
        <v>1</v>
      </c>
      <c r="F1323" s="15" t="n">
        <f aca="false">IF(E1323=1,A1323*0.0001,IF(E1323=2,A1323*0.0003,A1323*0.001))</f>
        <v>0.00871</v>
      </c>
    </row>
    <row r="1324" customFormat="false" ht="15" hidden="false" customHeight="true" outlineLevel="0" collapsed="false">
      <c r="A1324" s="15" t="n">
        <v>87.5</v>
      </c>
      <c r="B1324" s="16" t="s">
        <v>10</v>
      </c>
      <c r="C1324" s="16"/>
      <c r="D1324" s="16" t="n">
        <v>65</v>
      </c>
      <c r="E1324" s="17" t="n">
        <v>3</v>
      </c>
      <c r="F1324" s="15" t="n">
        <f aca="false">IF(E1324=1,A1324*0.0001,IF(E1324=2,A1324*0.0003,A1324*0.001))</f>
        <v>0.0875</v>
      </c>
    </row>
    <row r="1325" customFormat="false" ht="15" hidden="false" customHeight="true" outlineLevel="0" collapsed="false">
      <c r="A1325" s="15" t="n">
        <v>87.5</v>
      </c>
      <c r="B1325" s="16"/>
      <c r="C1325" s="16" t="s">
        <v>9</v>
      </c>
      <c r="D1325" s="16" t="n">
        <v>65</v>
      </c>
      <c r="E1325" s="17" t="n">
        <v>3</v>
      </c>
      <c r="F1325" s="15" t="n">
        <f aca="false">IF(E1325=1,A1325*0.0001,IF(E1325=2,A1325*0.0003,A1325*0.001))</f>
        <v>0.0875</v>
      </c>
    </row>
    <row r="1326" customFormat="false" ht="15" hidden="false" customHeight="true" outlineLevel="0" collapsed="false">
      <c r="A1326" s="15" t="n">
        <v>87.5</v>
      </c>
      <c r="B1326" s="16" t="s">
        <v>7</v>
      </c>
      <c r="C1326" s="16"/>
      <c r="D1326" s="16" t="n">
        <v>72</v>
      </c>
      <c r="E1326" s="17" t="n">
        <v>1</v>
      </c>
      <c r="F1326" s="15" t="n">
        <f aca="false">IF(E1326=1,A1326*0.0001,IF(E1326=2,A1326*0.0003,A1326*0.001))</f>
        <v>0.00875</v>
      </c>
    </row>
    <row r="1327" customFormat="false" ht="15" hidden="false" customHeight="true" outlineLevel="0" collapsed="false">
      <c r="A1327" s="15" t="n">
        <v>87.5</v>
      </c>
      <c r="B1327" s="16"/>
      <c r="C1327" s="16" t="s">
        <v>8</v>
      </c>
      <c r="D1327" s="16" t="n">
        <v>72</v>
      </c>
      <c r="E1327" s="17" t="n">
        <v>1</v>
      </c>
      <c r="F1327" s="15" t="n">
        <f aca="false">IF(E1327=1,A1327*0.0001,IF(E1327=2,A1327*0.0003,A1327*0.001))</f>
        <v>0.00875</v>
      </c>
    </row>
    <row r="1328" customFormat="false" ht="15" hidden="false" customHeight="true" outlineLevel="0" collapsed="false">
      <c r="A1328" s="15" t="n">
        <v>87.9</v>
      </c>
      <c r="B1328" s="16"/>
      <c r="C1328" s="16" t="s">
        <v>9</v>
      </c>
      <c r="D1328" s="16" t="n">
        <v>18</v>
      </c>
      <c r="E1328" s="17" t="n">
        <v>3</v>
      </c>
      <c r="F1328" s="15" t="n">
        <f aca="false">IF(E1328=1,A1328*0.0001,IF(E1328=2,A1328*0.0003,A1328*0.001))</f>
        <v>0.0879</v>
      </c>
    </row>
    <row r="1329" customFormat="false" ht="15" hidden="false" customHeight="true" outlineLevel="0" collapsed="false">
      <c r="A1329" s="15" t="n">
        <v>87.9</v>
      </c>
      <c r="B1329" s="16"/>
      <c r="C1329" s="16" t="s">
        <v>9</v>
      </c>
      <c r="D1329" s="16" t="n">
        <v>24</v>
      </c>
      <c r="E1329" s="17" t="n">
        <v>3</v>
      </c>
      <c r="F1329" s="15" t="n">
        <f aca="false">IF(E1329=1,A1329*0.0001,IF(E1329=2,A1329*0.0003,A1329*0.001))</f>
        <v>0.0879</v>
      </c>
    </row>
    <row r="1330" customFormat="false" ht="15" hidden="false" customHeight="true" outlineLevel="0" collapsed="false">
      <c r="A1330" s="15" t="n">
        <v>88.72</v>
      </c>
      <c r="B1330" s="16" t="s">
        <v>10</v>
      </c>
      <c r="C1330" s="16"/>
      <c r="D1330" s="16" t="n">
        <v>20</v>
      </c>
      <c r="E1330" s="17" t="n">
        <v>2</v>
      </c>
      <c r="F1330" s="15" t="n">
        <f aca="false">IF(E1330=1,A1330*0.0001,IF(E1330=2,A1330*0.0003,A1330*0.001))</f>
        <v>0.026616</v>
      </c>
    </row>
    <row r="1331" customFormat="false" ht="15" hidden="false" customHeight="true" outlineLevel="0" collapsed="false">
      <c r="A1331" s="15" t="n">
        <v>88.72</v>
      </c>
      <c r="B1331" s="16"/>
      <c r="C1331" s="16" t="s">
        <v>9</v>
      </c>
      <c r="D1331" s="16" t="n">
        <v>11</v>
      </c>
      <c r="E1331" s="17" t="n">
        <v>1</v>
      </c>
      <c r="F1331" s="15" t="n">
        <f aca="false">IF(E1331=1,A1331*0.0001,IF(E1331=2,A1331*0.0003,A1331*0.001))</f>
        <v>0.008872</v>
      </c>
    </row>
    <row r="1332" customFormat="false" ht="15" hidden="false" customHeight="true" outlineLevel="0" collapsed="false">
      <c r="A1332" s="15" t="n">
        <v>88.72</v>
      </c>
      <c r="B1332" s="16" t="s">
        <v>7</v>
      </c>
      <c r="C1332" s="16"/>
      <c r="D1332" s="16" t="n">
        <v>72</v>
      </c>
      <c r="E1332" s="17" t="n">
        <v>2</v>
      </c>
      <c r="F1332" s="15" t="n">
        <f aca="false">IF(E1332=1,A1332*0.0001,IF(E1332=2,A1332*0.0003,A1332*0.001))</f>
        <v>0.026616</v>
      </c>
    </row>
    <row r="1333" customFormat="false" ht="15" hidden="false" customHeight="true" outlineLevel="0" collapsed="false">
      <c r="A1333" s="15" t="n">
        <v>88.72</v>
      </c>
      <c r="B1333" s="16"/>
      <c r="C1333" s="16" t="s">
        <v>8</v>
      </c>
      <c r="D1333" s="16" t="n">
        <v>72</v>
      </c>
      <c r="E1333" s="17" t="n">
        <v>2</v>
      </c>
      <c r="F1333" s="15" t="n">
        <f aca="false">IF(E1333=1,A1333*0.0001,IF(E1333=2,A1333*0.0003,A1333*0.001))</f>
        <v>0.026616</v>
      </c>
    </row>
    <row r="1334" customFormat="false" ht="15" hidden="false" customHeight="true" outlineLevel="0" collapsed="false">
      <c r="A1334" s="15" t="n">
        <v>88.92</v>
      </c>
      <c r="B1334" s="16" t="s">
        <v>11</v>
      </c>
      <c r="C1334" s="16"/>
      <c r="D1334" s="16" t="n">
        <v>72</v>
      </c>
      <c r="E1334" s="17" t="n">
        <v>2</v>
      </c>
      <c r="F1334" s="15" t="n">
        <f aca="false">IF(E1334=1,A1334*0.0001,IF(E1334=2,A1334*0.0003,A1334*0.001))</f>
        <v>0.026676</v>
      </c>
    </row>
    <row r="1335" customFormat="false" ht="15" hidden="false" customHeight="true" outlineLevel="0" collapsed="false">
      <c r="A1335" s="15" t="n">
        <v>88.92</v>
      </c>
      <c r="B1335" s="16"/>
      <c r="C1335" s="16" t="s">
        <v>8</v>
      </c>
      <c r="D1335" s="16" t="n">
        <v>72</v>
      </c>
      <c r="E1335" s="17" t="n">
        <v>2</v>
      </c>
      <c r="F1335" s="15" t="n">
        <f aca="false">IF(E1335=1,A1335*0.0001,IF(E1335=2,A1335*0.0003,A1335*0.001))</f>
        <v>0.026676</v>
      </c>
    </row>
    <row r="1336" customFormat="false" ht="15" hidden="false" customHeight="true" outlineLevel="0" collapsed="false">
      <c r="A1336" s="15" t="n">
        <v>89.54</v>
      </c>
      <c r="B1336" s="16" t="s">
        <v>10</v>
      </c>
      <c r="C1336" s="16"/>
      <c r="D1336" s="16" t="n">
        <v>28</v>
      </c>
      <c r="E1336" s="17" t="n">
        <v>3</v>
      </c>
      <c r="F1336" s="15" t="n">
        <f aca="false">IF(E1336=1,A1336*0.0001,IF(E1336=2,A1336*0.0003,A1336*0.001))</f>
        <v>0.08954</v>
      </c>
    </row>
    <row r="1337" customFormat="false" ht="15" hidden="false" customHeight="true" outlineLevel="0" collapsed="false">
      <c r="A1337" s="15" t="n">
        <v>89.74</v>
      </c>
      <c r="B1337" s="16" t="s">
        <v>10</v>
      </c>
      <c r="C1337" s="16"/>
      <c r="D1337" s="16" t="n">
        <v>75</v>
      </c>
      <c r="E1337" s="17" t="n">
        <v>3</v>
      </c>
      <c r="F1337" s="15" t="n">
        <f aca="false">IF(E1337=1,A1337*0.0001,IF(E1337=2,A1337*0.0003,A1337*0.001))</f>
        <v>0.08974</v>
      </c>
    </row>
    <row r="1338" customFormat="false" ht="15" hidden="false" customHeight="true" outlineLevel="0" collapsed="false">
      <c r="A1338" s="15" t="n">
        <v>89.74</v>
      </c>
      <c r="B1338" s="16"/>
      <c r="C1338" s="16" t="s">
        <v>9</v>
      </c>
      <c r="D1338" s="16" t="n">
        <v>75</v>
      </c>
      <c r="E1338" s="17" t="n">
        <v>3</v>
      </c>
      <c r="F1338" s="15" t="n">
        <f aca="false">IF(E1338=1,A1338*0.0001,IF(E1338=2,A1338*0.0003,A1338*0.001))</f>
        <v>0.08974</v>
      </c>
    </row>
    <row r="1339" customFormat="false" ht="15" hidden="false" customHeight="true" outlineLevel="0" collapsed="false">
      <c r="A1339" s="15" t="n">
        <v>89.74</v>
      </c>
      <c r="B1339" s="16" t="s">
        <v>10</v>
      </c>
      <c r="C1339" s="16"/>
      <c r="D1339" s="16" t="n">
        <v>75</v>
      </c>
      <c r="E1339" s="17" t="n">
        <v>3</v>
      </c>
      <c r="F1339" s="15" t="n">
        <f aca="false">IF(E1339=1,A1339*0.0001,IF(E1339=2,A1339*0.0003,A1339*0.001))</f>
        <v>0.08974</v>
      </c>
    </row>
    <row r="1340" customFormat="false" ht="15" hidden="false" customHeight="true" outlineLevel="0" collapsed="false">
      <c r="A1340" s="15" t="n">
        <v>89.74</v>
      </c>
      <c r="B1340" s="16"/>
      <c r="C1340" s="16" t="s">
        <v>8</v>
      </c>
      <c r="D1340" s="16" t="n">
        <v>75</v>
      </c>
      <c r="E1340" s="17" t="n">
        <v>3</v>
      </c>
      <c r="F1340" s="15" t="n">
        <f aca="false">IF(E1340=1,A1340*0.0001,IF(E1340=2,A1340*0.0003,A1340*0.001))</f>
        <v>0.08974</v>
      </c>
    </row>
    <row r="1341" customFormat="false" ht="15" hidden="false" customHeight="true" outlineLevel="0" collapsed="false">
      <c r="A1341" s="15" t="n">
        <v>90.16</v>
      </c>
      <c r="B1341" s="16"/>
      <c r="C1341" s="16" t="s">
        <v>9</v>
      </c>
      <c r="D1341" s="16" t="n">
        <v>14</v>
      </c>
      <c r="E1341" s="17" t="n">
        <v>3</v>
      </c>
      <c r="F1341" s="15" t="n">
        <f aca="false">IF(E1341=1,A1341*0.0001,IF(E1341=2,A1341*0.0003,A1341*0.001))</f>
        <v>0.09016</v>
      </c>
    </row>
    <row r="1342" customFormat="false" ht="15" hidden="false" customHeight="true" outlineLevel="0" collapsed="false">
      <c r="A1342" s="15" t="n">
        <v>90.36</v>
      </c>
      <c r="B1342" s="16" t="s">
        <v>10</v>
      </c>
      <c r="C1342" s="16"/>
      <c r="D1342" s="16" t="n">
        <v>36</v>
      </c>
      <c r="E1342" s="17" t="n">
        <v>3</v>
      </c>
      <c r="F1342" s="15" t="n">
        <f aca="false">IF(E1342=1,A1342*0.0001,IF(E1342=2,A1342*0.0003,A1342*0.001))</f>
        <v>0.09036</v>
      </c>
    </row>
    <row r="1343" customFormat="false" ht="15" hidden="false" customHeight="true" outlineLevel="0" collapsed="false">
      <c r="A1343" s="15" t="n">
        <v>90.36</v>
      </c>
      <c r="B1343" s="16"/>
      <c r="C1343" s="16" t="s">
        <v>9</v>
      </c>
      <c r="D1343" s="16" t="n">
        <v>36</v>
      </c>
      <c r="E1343" s="17" t="n">
        <v>3</v>
      </c>
      <c r="F1343" s="15" t="n">
        <f aca="false">IF(E1343=1,A1343*0.0001,IF(E1343=2,A1343*0.0003,A1343*0.001))</f>
        <v>0.09036</v>
      </c>
    </row>
    <row r="1344" customFormat="false" ht="15" hidden="false" customHeight="true" outlineLevel="0" collapsed="false">
      <c r="A1344" s="15" t="n">
        <v>90.57</v>
      </c>
      <c r="B1344" s="16" t="s">
        <v>11</v>
      </c>
      <c r="C1344" s="16"/>
      <c r="D1344" s="16" t="n">
        <v>72</v>
      </c>
      <c r="E1344" s="17" t="n">
        <v>3</v>
      </c>
      <c r="F1344" s="15" t="n">
        <f aca="false">IF(E1344=1,A1344*0.0001,IF(E1344=2,A1344*0.0003,A1344*0.001))</f>
        <v>0.09057</v>
      </c>
    </row>
    <row r="1345" customFormat="false" ht="15" hidden="false" customHeight="true" outlineLevel="0" collapsed="false">
      <c r="A1345" s="15" t="n">
        <v>90.57</v>
      </c>
      <c r="B1345" s="16"/>
      <c r="C1345" s="16" t="s">
        <v>9</v>
      </c>
      <c r="D1345" s="16" t="n">
        <v>72</v>
      </c>
      <c r="E1345" s="17" t="n">
        <v>3</v>
      </c>
      <c r="F1345" s="15" t="n">
        <f aca="false">IF(E1345=1,A1345*0.0001,IF(E1345=2,A1345*0.0003,A1345*0.001))</f>
        <v>0.09057</v>
      </c>
    </row>
    <row r="1346" customFormat="false" ht="15" hidden="false" customHeight="true" outlineLevel="0" collapsed="false">
      <c r="A1346" s="15" t="n">
        <v>90.78</v>
      </c>
      <c r="B1346" s="16" t="s">
        <v>10</v>
      </c>
      <c r="C1346" s="16"/>
      <c r="D1346" s="16" t="n">
        <v>75</v>
      </c>
      <c r="E1346" s="17" t="n">
        <v>1</v>
      </c>
      <c r="F1346" s="15" t="n">
        <f aca="false">IF(E1346=1,A1346*0.0001,IF(E1346=2,A1346*0.0003,A1346*0.001))</f>
        <v>0.009078</v>
      </c>
    </row>
    <row r="1347" customFormat="false" ht="15" hidden="false" customHeight="true" outlineLevel="0" collapsed="false">
      <c r="A1347" s="15" t="n">
        <v>90.78</v>
      </c>
      <c r="B1347" s="16"/>
      <c r="C1347" s="16" t="s">
        <v>9</v>
      </c>
      <c r="D1347" s="16" t="n">
        <v>75</v>
      </c>
      <c r="E1347" s="17" t="n">
        <v>1</v>
      </c>
      <c r="F1347" s="15" t="n">
        <f aca="false">IF(E1347=1,A1347*0.0001,IF(E1347=2,A1347*0.0003,A1347*0.001))</f>
        <v>0.009078</v>
      </c>
    </row>
    <row r="1348" customFormat="false" ht="15" hidden="false" customHeight="true" outlineLevel="0" collapsed="false">
      <c r="A1348" s="15" t="n">
        <v>91.15</v>
      </c>
      <c r="B1348" s="16" t="s">
        <v>11</v>
      </c>
      <c r="C1348" s="16"/>
      <c r="D1348" s="16" t="n">
        <v>74</v>
      </c>
      <c r="E1348" s="17" t="n">
        <v>3</v>
      </c>
      <c r="F1348" s="15" t="n">
        <f aca="false">IF(E1348=1,A1348*0.0001,IF(E1348=2,A1348*0.0003,A1348*0.001))</f>
        <v>0.09115</v>
      </c>
    </row>
    <row r="1349" customFormat="false" ht="15" hidden="false" customHeight="true" outlineLevel="0" collapsed="false">
      <c r="A1349" s="15" t="n">
        <v>91.15</v>
      </c>
      <c r="B1349" s="16"/>
      <c r="C1349" s="16" t="s">
        <v>9</v>
      </c>
      <c r="D1349" s="16" t="n">
        <v>74</v>
      </c>
      <c r="E1349" s="17" t="n">
        <v>3</v>
      </c>
      <c r="F1349" s="15" t="n">
        <f aca="false">IF(E1349=1,A1349*0.0001,IF(E1349=2,A1349*0.0003,A1349*0.001))</f>
        <v>0.09115</v>
      </c>
    </row>
    <row r="1350" customFormat="false" ht="15" hidden="false" customHeight="true" outlineLevel="0" collapsed="false">
      <c r="A1350" s="15" t="n">
        <v>91.2</v>
      </c>
      <c r="B1350" s="16" t="s">
        <v>11</v>
      </c>
      <c r="C1350" s="16"/>
      <c r="D1350" s="16" t="n">
        <v>74</v>
      </c>
      <c r="E1350" s="17" t="n">
        <v>2</v>
      </c>
      <c r="F1350" s="15" t="n">
        <f aca="false">IF(E1350=1,A1350*0.0001,IF(E1350=2,A1350*0.0003,A1350*0.001))</f>
        <v>0.02736</v>
      </c>
    </row>
    <row r="1351" customFormat="false" ht="15" hidden="false" customHeight="true" outlineLevel="0" collapsed="false">
      <c r="A1351" s="15" t="n">
        <v>91.2</v>
      </c>
      <c r="B1351" s="16"/>
      <c r="C1351" s="16" t="s">
        <v>9</v>
      </c>
      <c r="D1351" s="16" t="n">
        <v>74</v>
      </c>
      <c r="E1351" s="17" t="n">
        <v>2</v>
      </c>
      <c r="F1351" s="15" t="n">
        <f aca="false">IF(E1351=1,A1351*0.0001,IF(E1351=2,A1351*0.0003,A1351*0.001))</f>
        <v>0.02736</v>
      </c>
    </row>
    <row r="1352" customFormat="false" ht="15" hidden="false" customHeight="true" outlineLevel="0" collapsed="false">
      <c r="A1352" s="15" t="n">
        <v>91.62</v>
      </c>
      <c r="B1352" s="16" t="s">
        <v>11</v>
      </c>
      <c r="C1352" s="16"/>
      <c r="D1352" s="16" t="n">
        <v>74</v>
      </c>
      <c r="E1352" s="17" t="n">
        <v>2</v>
      </c>
      <c r="F1352" s="15" t="n">
        <f aca="false">IF(E1352=1,A1352*0.0001,IF(E1352=2,A1352*0.0003,A1352*0.001))</f>
        <v>0.027486</v>
      </c>
    </row>
    <row r="1353" customFormat="false" ht="15" hidden="false" customHeight="true" outlineLevel="0" collapsed="false">
      <c r="A1353" s="15" t="n">
        <v>91.62</v>
      </c>
      <c r="B1353" s="16"/>
      <c r="C1353" s="16" t="s">
        <v>9</v>
      </c>
      <c r="D1353" s="16" t="n">
        <v>74</v>
      </c>
      <c r="E1353" s="17" t="n">
        <v>2</v>
      </c>
      <c r="F1353" s="15" t="n">
        <f aca="false">IF(E1353=1,A1353*0.0001,IF(E1353=2,A1353*0.0003,A1353*0.001))</f>
        <v>0.027486</v>
      </c>
    </row>
    <row r="1354" customFormat="false" ht="15" hidden="false" customHeight="true" outlineLevel="0" collapsed="false">
      <c r="A1354" s="15" t="n">
        <v>92.04</v>
      </c>
      <c r="B1354" s="16" t="s">
        <v>10</v>
      </c>
      <c r="C1354" s="16"/>
      <c r="D1354" s="16" t="n">
        <v>74</v>
      </c>
      <c r="E1354" s="17" t="n">
        <v>3</v>
      </c>
      <c r="F1354" s="15" t="n">
        <f aca="false">IF(E1354=1,A1354*0.0001,IF(E1354=2,A1354*0.0003,A1354*0.001))</f>
        <v>0.09204</v>
      </c>
    </row>
    <row r="1355" customFormat="false" ht="15" hidden="false" customHeight="true" outlineLevel="0" collapsed="false">
      <c r="A1355" s="15" t="n">
        <v>92.04</v>
      </c>
      <c r="B1355" s="16"/>
      <c r="C1355" s="16" t="s">
        <v>9</v>
      </c>
      <c r="D1355" s="16" t="n">
        <v>74</v>
      </c>
      <c r="E1355" s="17" t="n">
        <v>3</v>
      </c>
      <c r="F1355" s="15" t="n">
        <f aca="false">IF(E1355=1,A1355*0.0001,IF(E1355=2,A1355*0.0003,A1355*0.001))</f>
        <v>0.09204</v>
      </c>
    </row>
    <row r="1356" customFormat="false" ht="15" hidden="false" customHeight="true" outlineLevel="0" collapsed="false">
      <c r="A1356" s="15" t="n">
        <v>92.26</v>
      </c>
      <c r="B1356" s="16" t="s">
        <v>10</v>
      </c>
      <c r="C1356" s="16"/>
      <c r="D1356" s="16" t="n">
        <v>68</v>
      </c>
      <c r="E1356" s="17" t="n">
        <v>3</v>
      </c>
      <c r="F1356" s="15" t="n">
        <f aca="false">IF(E1356=1,A1356*0.0001,IF(E1356=2,A1356*0.0003,A1356*0.001))</f>
        <v>0.09226</v>
      </c>
    </row>
    <row r="1357" customFormat="false" ht="15" hidden="false" customHeight="true" outlineLevel="0" collapsed="false">
      <c r="A1357" s="15" t="n">
        <v>92.26</v>
      </c>
      <c r="B1357" s="16"/>
      <c r="C1357" s="16" t="s">
        <v>9</v>
      </c>
      <c r="D1357" s="16" t="n">
        <v>68</v>
      </c>
      <c r="E1357" s="17" t="n">
        <v>3</v>
      </c>
      <c r="F1357" s="15" t="n">
        <f aca="false">IF(E1357=1,A1357*0.0001,IF(E1357=2,A1357*0.0003,A1357*0.001))</f>
        <v>0.09226</v>
      </c>
    </row>
    <row r="1358" customFormat="false" ht="15" hidden="false" customHeight="true" outlineLevel="0" collapsed="false">
      <c r="A1358" s="15" t="n">
        <v>92.47</v>
      </c>
      <c r="B1358" s="16"/>
      <c r="C1358" s="16" t="s">
        <v>9</v>
      </c>
      <c r="D1358" s="16" t="n">
        <v>76</v>
      </c>
      <c r="E1358" s="17" t="n">
        <v>3</v>
      </c>
      <c r="F1358" s="15" t="n">
        <f aca="false">IF(E1358=1,A1358*0.0001,IF(E1358=2,A1358*0.0003,A1358*0.001))</f>
        <v>0.09247</v>
      </c>
    </row>
    <row r="1359" customFormat="false" ht="15" hidden="false" customHeight="true" outlineLevel="0" collapsed="false">
      <c r="A1359" s="15" t="n">
        <v>92.47</v>
      </c>
      <c r="B1359" s="16"/>
      <c r="C1359" s="16" t="s">
        <v>9</v>
      </c>
      <c r="D1359" s="16" t="n">
        <v>78</v>
      </c>
      <c r="E1359" s="17" t="n">
        <v>2</v>
      </c>
      <c r="F1359" s="15" t="n">
        <f aca="false">IF(E1359=1,A1359*0.0001,IF(E1359=2,A1359*0.0003,A1359*0.001))</f>
        <v>0.027741</v>
      </c>
    </row>
    <row r="1360" customFormat="false" ht="15" hidden="false" customHeight="true" outlineLevel="0" collapsed="false">
      <c r="A1360" s="15" t="n">
        <v>92.47</v>
      </c>
      <c r="B1360" s="16" t="s">
        <v>11</v>
      </c>
      <c r="C1360" s="16"/>
      <c r="D1360" s="16" t="n">
        <v>74</v>
      </c>
      <c r="E1360" s="17" t="n">
        <v>3</v>
      </c>
      <c r="F1360" s="15" t="n">
        <f aca="false">IF(E1360=1,A1360*0.0001,IF(E1360=2,A1360*0.0003,A1360*0.001))</f>
        <v>0.09247</v>
      </c>
    </row>
    <row r="1361" customFormat="false" ht="15" hidden="false" customHeight="true" outlineLevel="0" collapsed="false">
      <c r="A1361" s="15" t="n">
        <v>92.47</v>
      </c>
      <c r="B1361" s="16"/>
      <c r="C1361" s="16" t="s">
        <v>9</v>
      </c>
      <c r="D1361" s="16" t="n">
        <v>74</v>
      </c>
      <c r="E1361" s="17" t="n">
        <v>3</v>
      </c>
      <c r="F1361" s="15" t="n">
        <f aca="false">IF(E1361=1,A1361*0.0001,IF(E1361=2,A1361*0.0003,A1361*0.001))</f>
        <v>0.09247</v>
      </c>
    </row>
    <row r="1362" customFormat="false" ht="15" hidden="false" customHeight="true" outlineLevel="0" collapsed="false">
      <c r="A1362" s="15" t="n">
        <v>92.47</v>
      </c>
      <c r="B1362" s="16" t="s">
        <v>11</v>
      </c>
      <c r="C1362" s="16"/>
      <c r="D1362" s="16" t="n">
        <v>78</v>
      </c>
      <c r="E1362" s="17" t="n">
        <v>2</v>
      </c>
      <c r="F1362" s="15" t="n">
        <f aca="false">IF(E1362=1,A1362*0.0001,IF(E1362=2,A1362*0.0003,A1362*0.001))</f>
        <v>0.027741</v>
      </c>
    </row>
    <row r="1363" customFormat="false" ht="15" hidden="false" customHeight="true" outlineLevel="0" collapsed="false">
      <c r="A1363" s="15" t="n">
        <v>92.9</v>
      </c>
      <c r="B1363" s="16" t="s">
        <v>10</v>
      </c>
      <c r="C1363" s="16"/>
      <c r="D1363" s="16" t="n">
        <v>68</v>
      </c>
      <c r="E1363" s="17" t="n">
        <v>3</v>
      </c>
      <c r="F1363" s="15" t="n">
        <f aca="false">IF(E1363=1,A1363*0.0001,IF(E1363=2,A1363*0.0003,A1363*0.001))</f>
        <v>0.0929</v>
      </c>
    </row>
    <row r="1364" customFormat="false" ht="15" hidden="false" customHeight="true" outlineLevel="0" collapsed="false">
      <c r="A1364" s="15" t="n">
        <v>92.9</v>
      </c>
      <c r="B1364" s="16" t="s">
        <v>11</v>
      </c>
      <c r="C1364" s="16"/>
      <c r="D1364" s="16" t="n">
        <v>74</v>
      </c>
      <c r="E1364" s="17" t="n">
        <v>2</v>
      </c>
      <c r="F1364" s="15" t="n">
        <f aca="false">IF(E1364=1,A1364*0.0001,IF(E1364=2,A1364*0.0003,A1364*0.001))</f>
        <v>0.02787</v>
      </c>
    </row>
    <row r="1365" customFormat="false" ht="15" hidden="false" customHeight="true" outlineLevel="0" collapsed="false">
      <c r="A1365" s="15" t="n">
        <v>92.9</v>
      </c>
      <c r="B1365" s="16"/>
      <c r="C1365" s="16" t="s">
        <v>9</v>
      </c>
      <c r="D1365" s="16" t="n">
        <v>74</v>
      </c>
      <c r="E1365" s="17" t="n">
        <v>2</v>
      </c>
      <c r="F1365" s="15" t="n">
        <f aca="false">IF(E1365=1,A1365*0.0001,IF(E1365=2,A1365*0.0003,A1365*0.001))</f>
        <v>0.02787</v>
      </c>
    </row>
    <row r="1366" customFormat="false" ht="15" hidden="false" customHeight="true" outlineLevel="0" collapsed="false">
      <c r="A1366" s="15" t="n">
        <v>94.41</v>
      </c>
      <c r="B1366" s="16" t="s">
        <v>11</v>
      </c>
      <c r="C1366" s="16"/>
      <c r="D1366" s="16" t="n">
        <v>74</v>
      </c>
      <c r="E1366" s="17" t="n">
        <v>2</v>
      </c>
      <c r="F1366" s="15" t="n">
        <f aca="false">IF(E1366=1,A1366*0.0001,IF(E1366=2,A1366*0.0003,A1366*0.001))</f>
        <v>0.028323</v>
      </c>
    </row>
    <row r="1367" customFormat="false" ht="15" hidden="false" customHeight="true" outlineLevel="0" collapsed="false">
      <c r="A1367" s="15" t="n">
        <v>94.41</v>
      </c>
      <c r="B1367" s="16"/>
      <c r="C1367" s="16" t="s">
        <v>9</v>
      </c>
      <c r="D1367" s="16" t="n">
        <v>74</v>
      </c>
      <c r="E1367" s="17" t="n">
        <v>2</v>
      </c>
      <c r="F1367" s="15" t="n">
        <f aca="false">IF(E1367=1,A1367*0.0001,IF(E1367=2,A1367*0.0003,A1367*0.001))</f>
        <v>0.028323</v>
      </c>
    </row>
    <row r="1368" customFormat="false" ht="15" hidden="false" customHeight="true" outlineLevel="0" collapsed="false">
      <c r="A1368" s="15" t="n">
        <v>94.62</v>
      </c>
      <c r="B1368" s="16"/>
      <c r="C1368" s="16" t="s">
        <v>9</v>
      </c>
      <c r="D1368" s="16" t="n">
        <v>37</v>
      </c>
      <c r="E1368" s="17" t="n">
        <v>3</v>
      </c>
      <c r="F1368" s="15" t="n">
        <f aca="false">IF(E1368=1,A1368*0.0001,IF(E1368=2,A1368*0.0003,A1368*0.001))</f>
        <v>0.09462</v>
      </c>
    </row>
    <row r="1369" customFormat="false" ht="15" hidden="false" customHeight="true" outlineLevel="0" collapsed="false">
      <c r="A1369" s="15" t="n">
        <v>94.62</v>
      </c>
      <c r="B1369" s="16" t="s">
        <v>10</v>
      </c>
      <c r="C1369" s="16"/>
      <c r="D1369" s="16" t="n">
        <v>38</v>
      </c>
      <c r="E1369" s="17" t="n">
        <v>3</v>
      </c>
      <c r="F1369" s="15" t="n">
        <f aca="false">IF(E1369=1,A1369*0.0001,IF(E1369=2,A1369*0.0003,A1369*0.001))</f>
        <v>0.09462</v>
      </c>
    </row>
    <row r="1370" customFormat="false" ht="15" hidden="false" customHeight="true" outlineLevel="0" collapsed="false">
      <c r="A1370" s="15" t="n">
        <v>94.62</v>
      </c>
      <c r="B1370" s="16" t="s">
        <v>11</v>
      </c>
      <c r="C1370" s="16"/>
      <c r="D1370" s="16" t="n">
        <v>74</v>
      </c>
      <c r="E1370" s="17" t="n">
        <v>3</v>
      </c>
      <c r="F1370" s="15" t="n">
        <f aca="false">IF(E1370=1,A1370*0.0001,IF(E1370=2,A1370*0.0003,A1370*0.001))</f>
        <v>0.09462</v>
      </c>
    </row>
    <row r="1371" customFormat="false" ht="15" hidden="false" customHeight="true" outlineLevel="0" collapsed="false">
      <c r="A1371" s="15" t="n">
        <v>94.62</v>
      </c>
      <c r="B1371" s="16"/>
      <c r="C1371" s="16" t="s">
        <v>9</v>
      </c>
      <c r="D1371" s="16" t="n">
        <v>74</v>
      </c>
      <c r="E1371" s="17" t="n">
        <v>3</v>
      </c>
      <c r="F1371" s="15" t="n">
        <f aca="false">IF(E1371=1,A1371*0.0001,IF(E1371=2,A1371*0.0003,A1371*0.001))</f>
        <v>0.09462</v>
      </c>
    </row>
    <row r="1372" customFormat="false" ht="15" hidden="false" customHeight="true" outlineLevel="0" collapsed="false">
      <c r="A1372" s="15" t="n">
        <v>94.84</v>
      </c>
      <c r="B1372" s="16" t="s">
        <v>11</v>
      </c>
      <c r="C1372" s="16"/>
      <c r="D1372" s="16" t="n">
        <v>74</v>
      </c>
      <c r="E1372" s="17" t="n">
        <v>2</v>
      </c>
      <c r="F1372" s="15" t="n">
        <f aca="false">IF(E1372=1,A1372*0.0001,IF(E1372=2,A1372*0.0003,A1372*0.001))</f>
        <v>0.028452</v>
      </c>
    </row>
    <row r="1373" customFormat="false" ht="15" hidden="false" customHeight="true" outlineLevel="0" collapsed="false">
      <c r="A1373" s="15" t="n">
        <v>94.84</v>
      </c>
      <c r="B1373" s="16"/>
      <c r="C1373" s="16" t="s">
        <v>9</v>
      </c>
      <c r="D1373" s="16" t="n">
        <v>74</v>
      </c>
      <c r="E1373" s="17" t="n">
        <v>2</v>
      </c>
      <c r="F1373" s="15" t="n">
        <f aca="false">IF(E1373=1,A1373*0.0001,IF(E1373=2,A1373*0.0003,A1373*0.001))</f>
        <v>0.028452</v>
      </c>
    </row>
    <row r="1374" customFormat="false" ht="15" hidden="false" customHeight="true" outlineLevel="0" collapsed="false">
      <c r="A1374" s="15" t="n">
        <v>95.06</v>
      </c>
      <c r="B1374" s="16" t="s">
        <v>11</v>
      </c>
      <c r="C1374" s="16"/>
      <c r="D1374" s="16" t="n">
        <v>100</v>
      </c>
      <c r="E1374" s="17" t="n">
        <v>1</v>
      </c>
      <c r="F1374" s="15" t="n">
        <f aca="false">IF(E1374=1,A1374*0.0001,IF(E1374=2,A1374*0.0003,A1374*0.001))</f>
        <v>0.009506</v>
      </c>
    </row>
    <row r="1375" customFormat="false" ht="15" hidden="false" customHeight="true" outlineLevel="0" collapsed="false">
      <c r="A1375" s="15" t="n">
        <v>95.06</v>
      </c>
      <c r="B1375" s="16"/>
      <c r="C1375" s="16" t="s">
        <v>9</v>
      </c>
      <c r="D1375" s="16" t="n">
        <v>100</v>
      </c>
      <c r="E1375" s="17" t="n">
        <v>1</v>
      </c>
      <c r="F1375" s="15" t="n">
        <f aca="false">IF(E1375=1,A1375*0.0001,IF(E1375=2,A1375*0.0003,A1375*0.001))</f>
        <v>0.009506</v>
      </c>
    </row>
    <row r="1376" customFormat="false" ht="15" hidden="false" customHeight="true" outlineLevel="0" collapsed="false">
      <c r="A1376" s="15" t="n">
        <v>95.5</v>
      </c>
      <c r="B1376" s="16"/>
      <c r="C1376" s="16" t="s">
        <v>9</v>
      </c>
      <c r="D1376" s="16" t="n">
        <v>70</v>
      </c>
      <c r="E1376" s="17" t="n">
        <v>3</v>
      </c>
      <c r="F1376" s="15" t="n">
        <f aca="false">IF(E1376=1,A1376*0.0001,IF(E1376=2,A1376*0.0003,A1376*0.001))</f>
        <v>0.0955</v>
      </c>
    </row>
    <row r="1377" customFormat="false" ht="15" hidden="false" customHeight="true" outlineLevel="0" collapsed="false">
      <c r="A1377" s="15" t="n">
        <v>95.5</v>
      </c>
      <c r="B1377" s="16" t="s">
        <v>7</v>
      </c>
      <c r="C1377" s="16"/>
      <c r="D1377" s="16" t="n">
        <v>100</v>
      </c>
      <c r="E1377" s="17" t="n">
        <v>2</v>
      </c>
      <c r="F1377" s="15" t="n">
        <f aca="false">IF(E1377=1,A1377*0.0001,IF(E1377=2,A1377*0.0003,A1377*0.001))</f>
        <v>0.02865</v>
      </c>
    </row>
    <row r="1378" customFormat="false" ht="15" hidden="false" customHeight="true" outlineLevel="0" collapsed="false">
      <c r="A1378" s="15" t="n">
        <v>95.5</v>
      </c>
      <c r="B1378" s="16"/>
      <c r="C1378" s="16" t="s">
        <v>8</v>
      </c>
      <c r="D1378" s="16" t="n">
        <v>100</v>
      </c>
      <c r="E1378" s="17" t="n">
        <v>2</v>
      </c>
      <c r="F1378" s="15" t="n">
        <f aca="false">IF(E1378=1,A1378*0.0001,IF(E1378=2,A1378*0.0003,A1378*0.001))</f>
        <v>0.02865</v>
      </c>
    </row>
    <row r="1379" customFormat="false" ht="15" hidden="false" customHeight="true" outlineLevel="0" collapsed="false">
      <c r="A1379" s="15" t="n">
        <v>95.54</v>
      </c>
      <c r="B1379" s="16"/>
      <c r="C1379" s="16" t="s">
        <v>9</v>
      </c>
      <c r="D1379" s="16" t="n">
        <v>78</v>
      </c>
      <c r="E1379" s="17" t="n">
        <v>3</v>
      </c>
      <c r="F1379" s="15" t="n">
        <f aca="false">IF(E1379=1,A1379*0.0001,IF(E1379=2,A1379*0.0003,A1379*0.001))</f>
        <v>0.09554</v>
      </c>
    </row>
    <row r="1380" customFormat="false" ht="15" hidden="false" customHeight="true" outlineLevel="0" collapsed="false">
      <c r="A1380" s="15" t="n">
        <v>95.94</v>
      </c>
      <c r="B1380" s="16"/>
      <c r="C1380" s="16" t="s">
        <v>9</v>
      </c>
      <c r="D1380" s="16" t="n">
        <v>98</v>
      </c>
      <c r="E1380" s="17" t="n">
        <v>2</v>
      </c>
      <c r="F1380" s="15" t="n">
        <f aca="false">IF(E1380=1,A1380*0.0001,IF(E1380=2,A1380*0.0003,A1380*0.001))</f>
        <v>0.028782</v>
      </c>
    </row>
    <row r="1381" customFormat="false" ht="15" hidden="false" customHeight="true" outlineLevel="0" collapsed="false">
      <c r="A1381" s="15" t="n">
        <v>95.94</v>
      </c>
      <c r="B1381" s="16" t="s">
        <v>7</v>
      </c>
      <c r="C1381" s="16"/>
      <c r="D1381" s="16" t="n">
        <v>100</v>
      </c>
      <c r="E1381" s="17" t="n">
        <v>2</v>
      </c>
      <c r="F1381" s="15" t="n">
        <f aca="false">IF(E1381=1,A1381*0.0001,IF(E1381=2,A1381*0.0003,A1381*0.001))</f>
        <v>0.028782</v>
      </c>
    </row>
    <row r="1382" customFormat="false" ht="15" hidden="false" customHeight="true" outlineLevel="0" collapsed="false">
      <c r="A1382" s="15" t="n">
        <v>95.94</v>
      </c>
      <c r="B1382" s="16"/>
      <c r="C1382" s="16" t="s">
        <v>8</v>
      </c>
      <c r="D1382" s="16" t="n">
        <v>100</v>
      </c>
      <c r="E1382" s="17" t="n">
        <v>2</v>
      </c>
      <c r="F1382" s="15" t="n">
        <f aca="false">IF(E1382=1,A1382*0.0001,IF(E1382=2,A1382*0.0003,A1382*0.001))</f>
        <v>0.028782</v>
      </c>
    </row>
    <row r="1383" customFormat="false" ht="15" hidden="false" customHeight="true" outlineLevel="0" collapsed="false">
      <c r="A1383" s="15" t="n">
        <v>96.16</v>
      </c>
      <c r="B1383" s="16" t="s">
        <v>11</v>
      </c>
      <c r="C1383" s="16"/>
      <c r="D1383" s="16" t="n">
        <v>98</v>
      </c>
      <c r="E1383" s="17" t="n">
        <v>2</v>
      </c>
      <c r="F1383" s="15" t="n">
        <f aca="false">IF(E1383=1,A1383*0.0001,IF(E1383=2,A1383*0.0003,A1383*0.001))</f>
        <v>0.028848</v>
      </c>
    </row>
    <row r="1384" customFormat="false" ht="15" hidden="false" customHeight="true" outlineLevel="0" collapsed="false">
      <c r="A1384" s="15" t="n">
        <v>96.16</v>
      </c>
      <c r="B1384" s="16"/>
      <c r="C1384" s="16" t="s">
        <v>9</v>
      </c>
      <c r="D1384" s="16" t="n">
        <v>98</v>
      </c>
      <c r="E1384" s="17" t="n">
        <v>2</v>
      </c>
      <c r="F1384" s="15" t="n">
        <f aca="false">IF(E1384=1,A1384*0.0001,IF(E1384=2,A1384*0.0003,A1384*0.001))</f>
        <v>0.028848</v>
      </c>
    </row>
    <row r="1385" customFormat="false" ht="15" hidden="false" customHeight="true" outlineLevel="0" collapsed="false">
      <c r="A1385" s="15" t="n">
        <v>96.38</v>
      </c>
      <c r="B1385" s="16"/>
      <c r="C1385" s="16" t="s">
        <v>9</v>
      </c>
      <c r="D1385" s="16" t="n">
        <v>100</v>
      </c>
      <c r="E1385" s="17" t="n">
        <v>3</v>
      </c>
      <c r="F1385" s="15" t="n">
        <f aca="false">IF(E1385=1,A1385*0.0001,IF(E1385=2,A1385*0.0003,A1385*0.001))</f>
        <v>0.09638</v>
      </c>
    </row>
    <row r="1386" customFormat="false" ht="15" hidden="false" customHeight="true" outlineLevel="0" collapsed="false">
      <c r="A1386" s="15" t="n">
        <v>96.38</v>
      </c>
      <c r="B1386" s="16" t="s">
        <v>10</v>
      </c>
      <c r="C1386" s="16"/>
      <c r="D1386" s="16" t="n">
        <v>40</v>
      </c>
      <c r="E1386" s="17" t="n">
        <v>3</v>
      </c>
      <c r="F1386" s="15" t="n">
        <f aca="false">IF(E1386=1,A1386*0.0001,IF(E1386=2,A1386*0.0003,A1386*0.001))</f>
        <v>0.09638</v>
      </c>
    </row>
    <row r="1387" customFormat="false" ht="15" hidden="false" customHeight="true" outlineLevel="0" collapsed="false">
      <c r="A1387" s="15" t="n">
        <v>97.72</v>
      </c>
      <c r="B1387" s="16"/>
      <c r="C1387" s="16" t="s">
        <v>9</v>
      </c>
      <c r="D1387" s="16" t="n">
        <v>52</v>
      </c>
      <c r="E1387" s="17" t="n">
        <v>3</v>
      </c>
      <c r="F1387" s="15" t="n">
        <f aca="false">IF(E1387=1,A1387*0.0001,IF(E1387=2,A1387*0.0003,A1387*0.001))</f>
        <v>0.09772</v>
      </c>
    </row>
    <row r="1388" customFormat="false" ht="15" hidden="false" customHeight="true" outlineLevel="0" collapsed="false">
      <c r="A1388" s="15" t="n">
        <v>97.72</v>
      </c>
      <c r="B1388" s="16" t="s">
        <v>10</v>
      </c>
      <c r="C1388" s="16"/>
      <c r="D1388" s="16" t="n">
        <v>55</v>
      </c>
      <c r="E1388" s="17" t="n">
        <v>3</v>
      </c>
      <c r="F1388" s="15" t="n">
        <f aca="false">IF(E1388=1,A1388*0.0001,IF(E1388=2,A1388*0.0003,A1388*0.001))</f>
        <v>0.09772</v>
      </c>
    </row>
    <row r="1389" customFormat="false" ht="15" hidden="false" customHeight="true" outlineLevel="0" collapsed="false">
      <c r="A1389" s="15" t="n">
        <v>98.17</v>
      </c>
      <c r="B1389" s="16"/>
      <c r="C1389" s="16" t="s">
        <v>9</v>
      </c>
      <c r="D1389" s="16" t="n">
        <v>98</v>
      </c>
      <c r="E1389" s="17" t="n">
        <v>2</v>
      </c>
      <c r="F1389" s="15" t="n">
        <f aca="false">IF(E1389=1,A1389*0.0001,IF(E1389=2,A1389*0.0003,A1389*0.001))</f>
        <v>0.029451</v>
      </c>
    </row>
    <row r="1390" customFormat="false" ht="15" hidden="false" customHeight="true" outlineLevel="0" collapsed="false">
      <c r="A1390" s="15" t="n">
        <v>98.17</v>
      </c>
      <c r="B1390" s="16"/>
      <c r="C1390" s="16" t="s">
        <v>9</v>
      </c>
      <c r="D1390" s="16" t="n">
        <v>102</v>
      </c>
      <c r="E1390" s="17" t="n">
        <v>3</v>
      </c>
      <c r="F1390" s="15" t="n">
        <f aca="false">IF(E1390=1,A1390*0.0001,IF(E1390=2,A1390*0.0003,A1390*0.001))</f>
        <v>0.09817</v>
      </c>
    </row>
    <row r="1391" customFormat="false" ht="15" hidden="false" customHeight="true" outlineLevel="0" collapsed="false">
      <c r="A1391" s="15" t="n">
        <v>98.63</v>
      </c>
      <c r="B1391" s="16" t="s">
        <v>10</v>
      </c>
      <c r="C1391" s="16"/>
      <c r="D1391" s="16" t="n">
        <v>40</v>
      </c>
      <c r="E1391" s="17" t="n">
        <v>3</v>
      </c>
      <c r="F1391" s="15" t="n">
        <f aca="false">IF(E1391=1,A1391*0.0001,IF(E1391=2,A1391*0.0003,A1391*0.001))</f>
        <v>0.09863</v>
      </c>
    </row>
    <row r="1392" customFormat="false" ht="15" hidden="false" customHeight="true" outlineLevel="0" collapsed="false">
      <c r="A1392" s="15" t="n">
        <v>98.63</v>
      </c>
      <c r="B1392" s="16" t="s">
        <v>11</v>
      </c>
      <c r="C1392" s="16"/>
      <c r="D1392" s="16" t="n">
        <v>98</v>
      </c>
      <c r="E1392" s="17" t="n">
        <v>3</v>
      </c>
      <c r="F1392" s="15" t="n">
        <f aca="false">IF(E1392=1,A1392*0.0001,IF(E1392=2,A1392*0.0003,A1392*0.001))</f>
        <v>0.09863</v>
      </c>
    </row>
    <row r="1393" customFormat="false" ht="15" hidden="false" customHeight="true" outlineLevel="0" collapsed="false">
      <c r="A1393" s="15" t="n">
        <v>98.63</v>
      </c>
      <c r="B1393" s="16"/>
      <c r="C1393" s="16" t="s">
        <v>9</v>
      </c>
      <c r="D1393" s="16" t="n">
        <v>98</v>
      </c>
      <c r="E1393" s="17" t="n">
        <v>3</v>
      </c>
      <c r="F1393" s="15" t="n">
        <f aca="false">IF(E1393=1,A1393*0.0001,IF(E1393=2,A1393*0.0003,A1393*0.001))</f>
        <v>0.09863</v>
      </c>
    </row>
    <row r="1394" customFormat="false" ht="15" hidden="false" customHeight="true" outlineLevel="0" collapsed="false">
      <c r="A1394" s="15" t="n">
        <v>99.54</v>
      </c>
      <c r="B1394" s="16"/>
      <c r="C1394" s="16" t="s">
        <v>9</v>
      </c>
      <c r="D1394" s="16" t="n">
        <v>27</v>
      </c>
      <c r="E1394" s="17" t="n">
        <v>3</v>
      </c>
      <c r="F1394" s="15" t="n">
        <f aca="false">IF(E1394=1,A1394*0.0001,IF(E1394=2,A1394*0.0003,A1394*0.001))</f>
        <v>0.09954</v>
      </c>
    </row>
    <row r="1395" customFormat="false" ht="15" hidden="false" customHeight="true" outlineLevel="0" collapsed="false">
      <c r="A1395" s="15" t="n">
        <v>99.54</v>
      </c>
      <c r="B1395" s="16" t="s">
        <v>11</v>
      </c>
      <c r="C1395" s="16"/>
      <c r="D1395" s="16" t="n">
        <v>98</v>
      </c>
      <c r="E1395" s="17" t="n">
        <v>3</v>
      </c>
      <c r="F1395" s="15" t="n">
        <f aca="false">IF(E1395=1,A1395*0.0001,IF(E1395=2,A1395*0.0003,A1395*0.001))</f>
        <v>0.09954</v>
      </c>
    </row>
    <row r="1396" customFormat="false" ht="15" hidden="false" customHeight="true" outlineLevel="0" collapsed="false">
      <c r="A1396" s="15" t="n">
        <v>99.54</v>
      </c>
      <c r="B1396" s="16"/>
      <c r="C1396" s="16" t="s">
        <v>9</v>
      </c>
      <c r="D1396" s="16" t="n">
        <v>98</v>
      </c>
      <c r="E1396" s="17" t="n">
        <v>3</v>
      </c>
      <c r="F1396" s="15" t="n">
        <f aca="false">IF(E1396=1,A1396*0.0001,IF(E1396=2,A1396*0.0003,A1396*0.001))</f>
        <v>0.09954</v>
      </c>
    </row>
    <row r="1397" customFormat="false" ht="15" hidden="false" customHeight="true" outlineLevel="0" collapsed="false">
      <c r="A1397" s="15" t="n">
        <v>99.77</v>
      </c>
      <c r="B1397" s="16"/>
      <c r="C1397" s="16" t="s">
        <v>9</v>
      </c>
      <c r="D1397" s="16" t="n">
        <v>68</v>
      </c>
      <c r="E1397" s="17" t="n">
        <v>3</v>
      </c>
      <c r="F1397" s="15" t="n">
        <f aca="false">IF(E1397=1,A1397*0.0001,IF(E1397=2,A1397*0.0003,A1397*0.001))</f>
        <v>0.09977</v>
      </c>
    </row>
    <row r="1398" customFormat="false" ht="15" hidden="false" customHeight="true" outlineLevel="0" collapsed="false">
      <c r="A1398" s="15" t="n">
        <v>99.77</v>
      </c>
      <c r="B1398" s="16" t="s">
        <v>10</v>
      </c>
      <c r="C1398" s="16"/>
      <c r="D1398" s="16" t="n">
        <v>70</v>
      </c>
      <c r="E1398" s="17" t="n">
        <v>3</v>
      </c>
      <c r="F1398" s="15" t="n">
        <f aca="false">IF(E1398=1,A1398*0.0001,IF(E1398=2,A1398*0.0003,A1398*0.001))</f>
        <v>0.09977</v>
      </c>
    </row>
    <row r="1399" customFormat="false" ht="15" hidden="false" customHeight="true" outlineLevel="0" collapsed="false">
      <c r="A1399" s="15" t="n">
        <v>99.77</v>
      </c>
      <c r="B1399" s="16"/>
      <c r="C1399" s="16" t="s">
        <v>9</v>
      </c>
      <c r="D1399" s="16" t="n">
        <v>70</v>
      </c>
      <c r="E1399" s="17" t="n">
        <v>3</v>
      </c>
      <c r="F1399" s="15" t="n">
        <f aca="false">IF(E1399=1,A1399*0.0001,IF(E1399=2,A1399*0.0003,A1399*0.001))</f>
        <v>0.09977</v>
      </c>
    </row>
    <row r="1400" customFormat="false" ht="15" hidden="false" customHeight="true" outlineLevel="0" collapsed="false">
      <c r="A1400" s="15" t="n">
        <v>99.77</v>
      </c>
      <c r="B1400" s="16" t="s">
        <v>7</v>
      </c>
      <c r="C1400" s="16"/>
      <c r="D1400" s="16" t="n">
        <v>100</v>
      </c>
      <c r="E1400" s="17" t="n">
        <v>3</v>
      </c>
      <c r="F1400" s="15" t="n">
        <f aca="false">IF(E1400=1,A1400*0.0001,IF(E1400=2,A1400*0.0003,A1400*0.001))</f>
        <v>0.09977</v>
      </c>
    </row>
    <row r="1401" customFormat="false" ht="15" hidden="false" customHeight="true" outlineLevel="0" collapsed="false">
      <c r="A1401" s="15" t="n">
        <v>99.77</v>
      </c>
      <c r="B1401" s="16"/>
      <c r="C1401" s="16" t="s">
        <v>8</v>
      </c>
      <c r="D1401" s="16" t="n">
        <v>100</v>
      </c>
      <c r="E1401" s="17" t="n">
        <v>3</v>
      </c>
      <c r="F1401" s="15" t="n">
        <f aca="false">IF(E1401=1,A1401*0.0001,IF(E1401=2,A1401*0.0003,A1401*0.001))</f>
        <v>0.09977</v>
      </c>
    </row>
    <row r="1402" customFormat="false" ht="15" hidden="false" customHeight="true" outlineLevel="0" collapsed="false">
      <c r="A1402" s="15" t="n">
        <v>100</v>
      </c>
      <c r="B1402" s="16" t="s">
        <v>10</v>
      </c>
      <c r="C1402" s="16"/>
      <c r="D1402" s="16" t="n">
        <v>68</v>
      </c>
      <c r="E1402" s="17" t="n">
        <v>1</v>
      </c>
      <c r="F1402" s="15" t="n">
        <f aca="false">IF(E1402=1,A1402*0.0001,IF(E1402=2,A1402*0.0003,A1402*0.001))</f>
        <v>0.01</v>
      </c>
    </row>
    <row r="1403" customFormat="false" ht="15" hidden="false" customHeight="true" outlineLevel="0" collapsed="false">
      <c r="A1403" s="15" t="n">
        <v>100</v>
      </c>
      <c r="B1403" s="16"/>
      <c r="C1403" s="16" t="s">
        <v>9</v>
      </c>
      <c r="D1403" s="16" t="n">
        <v>68</v>
      </c>
      <c r="E1403" s="17" t="n">
        <v>1</v>
      </c>
      <c r="F1403" s="15" t="n">
        <f aca="false">IF(E1403=1,A1403*0.0001,IF(E1403=2,A1403*0.0003,A1403*0.001))</f>
        <v>0.01</v>
      </c>
    </row>
    <row r="1404" customFormat="false" ht="15" hidden="false" customHeight="true" outlineLevel="0" collapsed="false">
      <c r="A1404" s="15" t="n">
        <v>100</v>
      </c>
      <c r="B1404" s="16"/>
      <c r="C1404" s="16" t="s">
        <v>9</v>
      </c>
      <c r="D1404" s="16" t="n">
        <v>100</v>
      </c>
      <c r="E1404" s="17" t="n">
        <v>2</v>
      </c>
      <c r="F1404" s="15" t="n">
        <f aca="false">IF(E1404=1,A1404*0.0001,IF(E1404=2,A1404*0.0003,A1404*0.001))</f>
        <v>0.03</v>
      </c>
    </row>
    <row r="1405" customFormat="false" ht="15" hidden="false" customHeight="true" outlineLevel="0" collapsed="false">
      <c r="A1405" s="15" t="n">
        <v>100.46</v>
      </c>
      <c r="B1405" s="16" t="s">
        <v>10</v>
      </c>
      <c r="C1405" s="16"/>
      <c r="D1405" s="16" t="n">
        <v>67</v>
      </c>
      <c r="E1405" s="17" t="n">
        <v>3</v>
      </c>
      <c r="F1405" s="15" t="n">
        <f aca="false">IF(E1405=1,A1405*0.0001,IF(E1405=2,A1405*0.0003,A1405*0.001))</f>
        <v>0.10046</v>
      </c>
    </row>
    <row r="1406" customFormat="false" ht="15" hidden="false" customHeight="true" outlineLevel="0" collapsed="false">
      <c r="A1406" s="15" t="n">
        <v>100.64</v>
      </c>
      <c r="B1406" s="16"/>
      <c r="C1406" s="16" t="s">
        <v>9</v>
      </c>
      <c r="D1406" s="16" t="n">
        <v>25</v>
      </c>
      <c r="E1406" s="17" t="n">
        <v>3</v>
      </c>
      <c r="F1406" s="15" t="n">
        <f aca="false">IF(E1406=1,A1406*0.0001,IF(E1406=2,A1406*0.0003,A1406*0.001))</f>
        <v>0.10064</v>
      </c>
    </row>
    <row r="1407" customFormat="false" ht="15" hidden="false" customHeight="true" outlineLevel="0" collapsed="false">
      <c r="A1407" s="15" t="n">
        <v>100.93</v>
      </c>
      <c r="B1407" s="16"/>
      <c r="C1407" s="16" t="s">
        <v>9</v>
      </c>
      <c r="D1407" s="16" t="n">
        <v>15</v>
      </c>
      <c r="E1407" s="17" t="n">
        <v>3</v>
      </c>
      <c r="F1407" s="15" t="n">
        <f aca="false">IF(E1407=1,A1407*0.0001,IF(E1407=2,A1407*0.0003,A1407*0.001))</f>
        <v>0.10093</v>
      </c>
    </row>
    <row r="1408" customFormat="false" ht="15" hidden="false" customHeight="true" outlineLevel="0" collapsed="false">
      <c r="A1408" s="15" t="n">
        <v>100.93</v>
      </c>
      <c r="B1408" s="16" t="s">
        <v>7</v>
      </c>
      <c r="C1408" s="16"/>
      <c r="D1408" s="16" t="n">
        <v>100</v>
      </c>
      <c r="E1408" s="17" t="n">
        <v>2</v>
      </c>
      <c r="F1408" s="15" t="n">
        <f aca="false">IF(E1408=1,A1408*0.0001,IF(E1408=2,A1408*0.0003,A1408*0.001))</f>
        <v>0.030279</v>
      </c>
    </row>
    <row r="1409" customFormat="false" ht="15" hidden="false" customHeight="true" outlineLevel="0" collapsed="false">
      <c r="A1409" s="15" t="n">
        <v>100.93</v>
      </c>
      <c r="B1409" s="16"/>
      <c r="C1409" s="16" t="s">
        <v>8</v>
      </c>
      <c r="D1409" s="16" t="n">
        <v>100</v>
      </c>
      <c r="E1409" s="17" t="n">
        <v>2</v>
      </c>
      <c r="F1409" s="15" t="n">
        <f aca="false">IF(E1409=1,A1409*0.0001,IF(E1409=2,A1409*0.0003,A1409*0.001))</f>
        <v>0.030279</v>
      </c>
    </row>
    <row r="1410" customFormat="false" ht="15" hidden="false" customHeight="true" outlineLevel="0" collapsed="false">
      <c r="A1410" s="15" t="n">
        <v>101.39</v>
      </c>
      <c r="B1410" s="16" t="s">
        <v>7</v>
      </c>
      <c r="C1410" s="16"/>
      <c r="D1410" s="16" t="n">
        <v>100</v>
      </c>
      <c r="E1410" s="17" t="n">
        <v>2</v>
      </c>
      <c r="F1410" s="15" t="n">
        <f aca="false">IF(E1410=1,A1410*0.0001,IF(E1410=2,A1410*0.0003,A1410*0.001))</f>
        <v>0.030417</v>
      </c>
    </row>
    <row r="1411" customFormat="false" ht="15" hidden="false" customHeight="true" outlineLevel="0" collapsed="false">
      <c r="A1411" s="15" t="n">
        <v>101.39</v>
      </c>
      <c r="B1411" s="16"/>
      <c r="C1411" s="16" t="s">
        <v>8</v>
      </c>
      <c r="D1411" s="16" t="n">
        <v>100</v>
      </c>
      <c r="E1411" s="17" t="n">
        <v>2</v>
      </c>
      <c r="F1411" s="15" t="n">
        <f aca="false">IF(E1411=1,A1411*0.0001,IF(E1411=2,A1411*0.0003,A1411*0.001))</f>
        <v>0.030417</v>
      </c>
    </row>
    <row r="1412" customFormat="false" ht="15" hidden="false" customHeight="true" outlineLevel="0" collapsed="false">
      <c r="A1412" s="15" t="n">
        <v>101.86</v>
      </c>
      <c r="B1412" s="16"/>
      <c r="C1412" s="16" t="s">
        <v>9</v>
      </c>
      <c r="D1412" s="16" t="n">
        <v>35</v>
      </c>
      <c r="E1412" s="17" t="n">
        <v>3</v>
      </c>
      <c r="F1412" s="15" t="n">
        <f aca="false">IF(E1412=1,A1412*0.0001,IF(E1412=2,A1412*0.0003,A1412*0.001))</f>
        <v>0.10186</v>
      </c>
    </row>
    <row r="1413" customFormat="false" ht="15" hidden="false" customHeight="true" outlineLevel="0" collapsed="false">
      <c r="A1413" s="15" t="n">
        <v>101.86</v>
      </c>
      <c r="B1413" s="16" t="s">
        <v>7</v>
      </c>
      <c r="C1413" s="16"/>
      <c r="D1413" s="16" t="n">
        <v>100</v>
      </c>
      <c r="E1413" s="17" t="n">
        <v>2</v>
      </c>
      <c r="F1413" s="15" t="n">
        <f aca="false">IF(E1413=1,A1413*0.0001,IF(E1413=2,A1413*0.0003,A1413*0.001))</f>
        <v>0.030558</v>
      </c>
    </row>
    <row r="1414" customFormat="false" ht="15" hidden="false" customHeight="true" outlineLevel="0" collapsed="false">
      <c r="A1414" s="15" t="n">
        <v>101.86</v>
      </c>
      <c r="B1414" s="16"/>
      <c r="C1414" s="16" t="s">
        <v>8</v>
      </c>
      <c r="D1414" s="16" t="n">
        <v>100</v>
      </c>
      <c r="E1414" s="17" t="n">
        <v>2</v>
      </c>
      <c r="F1414" s="15" t="n">
        <f aca="false">IF(E1414=1,A1414*0.0001,IF(E1414=2,A1414*0.0003,A1414*0.001))</f>
        <v>0.030558</v>
      </c>
    </row>
    <row r="1415" customFormat="false" ht="15" hidden="false" customHeight="true" outlineLevel="0" collapsed="false">
      <c r="A1415" s="15" t="n">
        <v>102.09</v>
      </c>
      <c r="B1415" s="16" t="s">
        <v>10</v>
      </c>
      <c r="C1415" s="16"/>
      <c r="D1415" s="16" t="n">
        <v>25</v>
      </c>
      <c r="E1415" s="17" t="n">
        <v>2</v>
      </c>
      <c r="F1415" s="15" t="n">
        <f aca="false">IF(E1415=1,A1415*0.0001,IF(E1415=2,A1415*0.0003,A1415*0.001))</f>
        <v>0.030627</v>
      </c>
    </row>
    <row r="1416" customFormat="false" ht="15" hidden="false" customHeight="true" outlineLevel="0" collapsed="false">
      <c r="A1416" s="15" t="n">
        <v>102.09</v>
      </c>
      <c r="B1416" s="16"/>
      <c r="C1416" s="16" t="s">
        <v>9</v>
      </c>
      <c r="D1416" s="16" t="n">
        <v>27</v>
      </c>
      <c r="E1416" s="17" t="n">
        <v>3</v>
      </c>
      <c r="F1416" s="15" t="n">
        <f aca="false">IF(E1416=1,A1416*0.0001,IF(E1416=2,A1416*0.0003,A1416*0.001))</f>
        <v>0.10209</v>
      </c>
    </row>
    <row r="1417" customFormat="false" ht="15" hidden="false" customHeight="true" outlineLevel="0" collapsed="false">
      <c r="A1417" s="15" t="n">
        <v>102.09</v>
      </c>
      <c r="B1417" s="16" t="s">
        <v>11</v>
      </c>
      <c r="C1417" s="16"/>
      <c r="D1417" s="16" t="n">
        <v>100</v>
      </c>
      <c r="E1417" s="17" t="n">
        <v>3</v>
      </c>
      <c r="F1417" s="15" t="n">
        <f aca="false">IF(E1417=1,A1417*0.0001,IF(E1417=2,A1417*0.0003,A1417*0.001))</f>
        <v>0.10209</v>
      </c>
    </row>
    <row r="1418" customFormat="false" ht="15" hidden="false" customHeight="true" outlineLevel="0" collapsed="false">
      <c r="A1418" s="15" t="n">
        <v>103.75</v>
      </c>
      <c r="B1418" s="16"/>
      <c r="C1418" s="16" t="s">
        <v>9</v>
      </c>
      <c r="D1418" s="16" t="n">
        <v>30</v>
      </c>
      <c r="E1418" s="17" t="n">
        <v>3</v>
      </c>
      <c r="F1418" s="15" t="n">
        <f aca="false">IF(E1418=1,A1418*0.0001,IF(E1418=2,A1418*0.0003,A1418*0.001))</f>
        <v>0.10375</v>
      </c>
    </row>
    <row r="1419" customFormat="false" ht="15" hidden="false" customHeight="true" outlineLevel="0" collapsed="false">
      <c r="A1419" s="15" t="n">
        <v>103.99</v>
      </c>
      <c r="B1419" s="16" t="s">
        <v>11</v>
      </c>
      <c r="C1419" s="16"/>
      <c r="D1419" s="16" t="n">
        <v>98</v>
      </c>
      <c r="E1419" s="17" t="n">
        <v>2</v>
      </c>
      <c r="F1419" s="15" t="n">
        <f aca="false">IF(E1419=1,A1419*0.0001,IF(E1419=2,A1419*0.0003,A1419*0.001))</f>
        <v>0.031197</v>
      </c>
    </row>
    <row r="1420" customFormat="false" ht="15" hidden="false" customHeight="true" outlineLevel="0" collapsed="false">
      <c r="A1420" s="15" t="n">
        <v>103.99</v>
      </c>
      <c r="B1420" s="16"/>
      <c r="C1420" s="16" t="s">
        <v>9</v>
      </c>
      <c r="D1420" s="16" t="n">
        <v>98</v>
      </c>
      <c r="E1420" s="17" t="n">
        <v>2</v>
      </c>
      <c r="F1420" s="15" t="n">
        <f aca="false">IF(E1420=1,A1420*0.0001,IF(E1420=2,A1420*0.0003,A1420*0.001))</f>
        <v>0.031197</v>
      </c>
    </row>
    <row r="1421" customFormat="false" ht="15" hidden="false" customHeight="true" outlineLevel="0" collapsed="false">
      <c r="A1421" s="15" t="n">
        <v>105.44</v>
      </c>
      <c r="B1421" s="16"/>
      <c r="C1421" s="16" t="s">
        <v>9</v>
      </c>
      <c r="D1421" s="16" t="n">
        <v>36</v>
      </c>
      <c r="E1421" s="17" t="n">
        <v>3</v>
      </c>
      <c r="F1421" s="15" t="n">
        <f aca="false">IF(E1421=1,A1421*0.0001,IF(E1421=2,A1421*0.0003,A1421*0.001))</f>
        <v>0.10544</v>
      </c>
    </row>
    <row r="1422" customFormat="false" ht="15" hidden="false" customHeight="true" outlineLevel="0" collapsed="false">
      <c r="A1422" s="15" t="n">
        <v>105.44</v>
      </c>
      <c r="B1422" s="16"/>
      <c r="C1422" s="16" t="s">
        <v>9</v>
      </c>
      <c r="D1422" s="16" t="n">
        <v>85</v>
      </c>
      <c r="E1422" s="17" t="n">
        <v>3</v>
      </c>
      <c r="F1422" s="15" t="n">
        <f aca="false">IF(E1422=1,A1422*0.0001,IF(E1422=2,A1422*0.0003,A1422*0.001))</f>
        <v>0.10544</v>
      </c>
    </row>
    <row r="1423" customFormat="false" ht="15" hidden="false" customHeight="true" outlineLevel="0" collapsed="false">
      <c r="A1423" s="15" t="n">
        <v>105.44</v>
      </c>
      <c r="B1423" s="16" t="s">
        <v>11</v>
      </c>
      <c r="C1423" s="16"/>
      <c r="D1423" s="16" t="n">
        <v>98</v>
      </c>
      <c r="E1423" s="17" t="n">
        <v>3</v>
      </c>
      <c r="F1423" s="15" t="n">
        <f aca="false">IF(E1423=1,A1423*0.0001,IF(E1423=2,A1423*0.0003,A1423*0.001))</f>
        <v>0.10544</v>
      </c>
    </row>
    <row r="1424" customFormat="false" ht="15" hidden="false" customHeight="true" outlineLevel="0" collapsed="false">
      <c r="A1424" s="15" t="n">
        <v>105.68</v>
      </c>
      <c r="B1424" s="16" t="s">
        <v>11</v>
      </c>
      <c r="C1424" s="16"/>
      <c r="D1424" s="16" t="n">
        <v>98</v>
      </c>
      <c r="E1424" s="17" t="n">
        <v>1</v>
      </c>
      <c r="F1424" s="15" t="n">
        <f aca="false">IF(E1424=1,A1424*0.0001,IF(E1424=2,A1424*0.0003,A1424*0.001))</f>
        <v>0.010568</v>
      </c>
    </row>
    <row r="1425" customFormat="false" ht="15" hidden="false" customHeight="true" outlineLevel="0" collapsed="false">
      <c r="A1425" s="15" t="n">
        <v>105.68</v>
      </c>
      <c r="B1425" s="16"/>
      <c r="C1425" s="16" t="s">
        <v>8</v>
      </c>
      <c r="D1425" s="16" t="n">
        <v>98</v>
      </c>
      <c r="E1425" s="17" t="n">
        <v>1</v>
      </c>
      <c r="F1425" s="15" t="n">
        <f aca="false">IF(E1425=1,A1425*0.0001,IF(E1425=2,A1425*0.0003,A1425*0.001))</f>
        <v>0.010568</v>
      </c>
    </row>
    <row r="1426" customFormat="false" ht="15" hidden="false" customHeight="true" outlineLevel="0" collapsed="false">
      <c r="A1426" s="15" t="n">
        <v>105.93</v>
      </c>
      <c r="B1426" s="16" t="s">
        <v>10</v>
      </c>
      <c r="C1426" s="16"/>
      <c r="D1426" s="16" t="n">
        <v>72</v>
      </c>
      <c r="E1426" s="17" t="n">
        <v>3</v>
      </c>
      <c r="F1426" s="15" t="n">
        <f aca="false">IF(E1426=1,A1426*0.0001,IF(E1426=2,A1426*0.0003,A1426*0.001))</f>
        <v>0.10593</v>
      </c>
    </row>
    <row r="1427" customFormat="false" ht="15" hidden="false" customHeight="true" outlineLevel="0" collapsed="false">
      <c r="A1427" s="15" t="n">
        <v>105.93</v>
      </c>
      <c r="B1427" s="16"/>
      <c r="C1427" s="16" t="s">
        <v>8</v>
      </c>
      <c r="D1427" s="16" t="n">
        <v>72</v>
      </c>
      <c r="E1427" s="17" t="n">
        <v>3</v>
      </c>
      <c r="F1427" s="15" t="n">
        <f aca="false">IF(E1427=1,A1427*0.0001,IF(E1427=2,A1427*0.0003,A1427*0.001))</f>
        <v>0.10593</v>
      </c>
    </row>
    <row r="1428" customFormat="false" ht="15" hidden="false" customHeight="true" outlineLevel="0" collapsed="false">
      <c r="A1428" s="15" t="n">
        <v>105.93</v>
      </c>
      <c r="B1428" s="16" t="s">
        <v>11</v>
      </c>
      <c r="C1428" s="16"/>
      <c r="D1428" s="16" t="n">
        <v>96</v>
      </c>
      <c r="E1428" s="17" t="n">
        <v>2</v>
      </c>
      <c r="F1428" s="15" t="n">
        <f aca="false">IF(E1428=1,A1428*0.0001,IF(E1428=2,A1428*0.0003,A1428*0.001))</f>
        <v>0.031779</v>
      </c>
    </row>
    <row r="1429" customFormat="false" ht="15" hidden="false" customHeight="true" outlineLevel="0" collapsed="false">
      <c r="A1429" s="15" t="n">
        <v>105.93</v>
      </c>
      <c r="B1429" s="16"/>
      <c r="C1429" s="16" t="s">
        <v>9</v>
      </c>
      <c r="D1429" s="16" t="n">
        <v>96</v>
      </c>
      <c r="E1429" s="17" t="n">
        <v>2</v>
      </c>
      <c r="F1429" s="15" t="n">
        <f aca="false">IF(E1429=1,A1429*0.0001,IF(E1429=2,A1429*0.0003,A1429*0.001))</f>
        <v>0.031779</v>
      </c>
    </row>
    <row r="1430" customFormat="false" ht="15" hidden="false" customHeight="true" outlineLevel="0" collapsed="false">
      <c r="A1430" s="15" t="n">
        <v>106.66</v>
      </c>
      <c r="B1430" s="16" t="s">
        <v>10</v>
      </c>
      <c r="C1430" s="16"/>
      <c r="D1430" s="16" t="n">
        <v>70</v>
      </c>
      <c r="E1430" s="17" t="n">
        <v>3</v>
      </c>
      <c r="F1430" s="15" t="n">
        <f aca="false">IF(E1430=1,A1430*0.0001,IF(E1430=2,A1430*0.0003,A1430*0.001))</f>
        <v>0.10666</v>
      </c>
    </row>
    <row r="1431" customFormat="false" ht="15" hidden="false" customHeight="true" outlineLevel="0" collapsed="false">
      <c r="A1431" s="15" t="n">
        <v>106.66</v>
      </c>
      <c r="B1431" s="16"/>
      <c r="C1431" s="16" t="s">
        <v>9</v>
      </c>
      <c r="D1431" s="16" t="n">
        <v>70</v>
      </c>
      <c r="E1431" s="17" t="n">
        <v>3</v>
      </c>
      <c r="F1431" s="15" t="n">
        <f aca="false">IF(E1431=1,A1431*0.0001,IF(E1431=2,A1431*0.0003,A1431*0.001))</f>
        <v>0.10666</v>
      </c>
    </row>
    <row r="1432" customFormat="false" ht="15" hidden="false" customHeight="true" outlineLevel="0" collapsed="false">
      <c r="A1432" s="15" t="n">
        <v>107.65</v>
      </c>
      <c r="B1432" s="16" t="s">
        <v>10</v>
      </c>
      <c r="C1432" s="16"/>
      <c r="D1432" s="16" t="n">
        <v>60</v>
      </c>
      <c r="E1432" s="17" t="n">
        <v>3</v>
      </c>
      <c r="F1432" s="15" t="n">
        <f aca="false">IF(E1432=1,A1432*0.0001,IF(E1432=2,A1432*0.0003,A1432*0.001))</f>
        <v>0.10765</v>
      </c>
    </row>
    <row r="1433" customFormat="false" ht="15" hidden="false" customHeight="true" outlineLevel="0" collapsed="false">
      <c r="A1433" s="15" t="n">
        <v>107.65</v>
      </c>
      <c r="B1433" s="16"/>
      <c r="C1433" s="16" t="s">
        <v>9</v>
      </c>
      <c r="D1433" s="16" t="n">
        <v>97</v>
      </c>
      <c r="E1433" s="17" t="n">
        <v>3</v>
      </c>
      <c r="F1433" s="15" t="n">
        <f aca="false">IF(E1433=1,A1433*0.0001,IF(E1433=2,A1433*0.0003,A1433*0.001))</f>
        <v>0.10765</v>
      </c>
    </row>
    <row r="1434" customFormat="false" ht="15" hidden="false" customHeight="true" outlineLevel="0" collapsed="false">
      <c r="A1434" s="15" t="n">
        <v>107.65</v>
      </c>
      <c r="B1434" s="16" t="s">
        <v>11</v>
      </c>
      <c r="C1434" s="16"/>
      <c r="D1434" s="16" t="n">
        <v>100</v>
      </c>
      <c r="E1434" s="17" t="n">
        <v>2</v>
      </c>
      <c r="F1434" s="15" t="n">
        <f aca="false">IF(E1434=1,A1434*0.0001,IF(E1434=2,A1434*0.0003,A1434*0.001))</f>
        <v>0.032295</v>
      </c>
    </row>
    <row r="1435" customFormat="false" ht="15" hidden="false" customHeight="true" outlineLevel="0" collapsed="false">
      <c r="A1435" s="15" t="n">
        <v>107.65</v>
      </c>
      <c r="B1435" s="16"/>
      <c r="C1435" s="16" t="s">
        <v>9</v>
      </c>
      <c r="D1435" s="16" t="n">
        <v>100</v>
      </c>
      <c r="E1435" s="17" t="n">
        <v>2</v>
      </c>
      <c r="F1435" s="15" t="n">
        <f aca="false">IF(E1435=1,A1435*0.0001,IF(E1435=2,A1435*0.0003,A1435*0.001))</f>
        <v>0.032295</v>
      </c>
    </row>
    <row r="1436" customFormat="false" ht="15" hidden="false" customHeight="true" outlineLevel="0" collapsed="false">
      <c r="A1436" s="15" t="n">
        <v>107.89</v>
      </c>
      <c r="B1436" s="16" t="s">
        <v>11</v>
      </c>
      <c r="C1436" s="16"/>
      <c r="D1436" s="16" t="n">
        <v>100</v>
      </c>
      <c r="E1436" s="17" t="n">
        <v>2</v>
      </c>
      <c r="F1436" s="15" t="n">
        <f aca="false">IF(E1436=1,A1436*0.0001,IF(E1436=2,A1436*0.0003,A1436*0.001))</f>
        <v>0.032367</v>
      </c>
    </row>
    <row r="1437" customFormat="false" ht="15" hidden="false" customHeight="true" outlineLevel="0" collapsed="false">
      <c r="A1437" s="15" t="n">
        <v>107.89</v>
      </c>
      <c r="B1437" s="16"/>
      <c r="C1437" s="16" t="s">
        <v>9</v>
      </c>
      <c r="D1437" s="16" t="n">
        <v>100</v>
      </c>
      <c r="E1437" s="17" t="n">
        <v>2</v>
      </c>
      <c r="F1437" s="15" t="n">
        <f aca="false">IF(E1437=1,A1437*0.0001,IF(E1437=2,A1437*0.0003,A1437*0.001))</f>
        <v>0.032367</v>
      </c>
    </row>
    <row r="1438" customFormat="false" ht="15" hidden="false" customHeight="true" outlineLevel="0" collapsed="false">
      <c r="A1438" s="15" t="n">
        <v>108.64</v>
      </c>
      <c r="B1438" s="16" t="s">
        <v>7</v>
      </c>
      <c r="C1438" s="16"/>
      <c r="D1438" s="16" t="n">
        <v>100</v>
      </c>
      <c r="E1438" s="17" t="n">
        <v>2</v>
      </c>
      <c r="F1438" s="15" t="n">
        <f aca="false">IF(E1438=1,A1438*0.0001,IF(E1438=2,A1438*0.0003,A1438*0.001))</f>
        <v>0.032592</v>
      </c>
    </row>
    <row r="1439" customFormat="false" ht="15" hidden="false" customHeight="true" outlineLevel="0" collapsed="false">
      <c r="A1439" s="15" t="n">
        <v>108.64</v>
      </c>
      <c r="B1439" s="16"/>
      <c r="C1439" s="16" t="s">
        <v>8</v>
      </c>
      <c r="D1439" s="16" t="n">
        <v>100</v>
      </c>
      <c r="E1439" s="17" t="n">
        <v>2</v>
      </c>
      <c r="F1439" s="15" t="n">
        <f aca="false">IF(E1439=1,A1439*0.0001,IF(E1439=2,A1439*0.0003,A1439*0.001))</f>
        <v>0.032592</v>
      </c>
    </row>
    <row r="1440" customFormat="false" ht="15" hidden="false" customHeight="true" outlineLevel="0" collapsed="false">
      <c r="A1440" s="15" t="n">
        <v>109.14</v>
      </c>
      <c r="B1440" s="16" t="s">
        <v>10</v>
      </c>
      <c r="C1440" s="16"/>
      <c r="D1440" s="16" t="n">
        <v>70</v>
      </c>
      <c r="E1440" s="17" t="n">
        <v>3</v>
      </c>
      <c r="F1440" s="15" t="n">
        <f aca="false">IF(E1440=1,A1440*0.0001,IF(E1440=2,A1440*0.0003,A1440*0.001))</f>
        <v>0.10914</v>
      </c>
    </row>
    <row r="1441" customFormat="false" ht="15" hidden="false" customHeight="true" outlineLevel="0" collapsed="false">
      <c r="A1441" s="15" t="n">
        <v>109.14</v>
      </c>
      <c r="B1441" s="16"/>
      <c r="C1441" s="16" t="s">
        <v>8</v>
      </c>
      <c r="D1441" s="16" t="n">
        <v>70</v>
      </c>
      <c r="E1441" s="17" t="n">
        <v>3</v>
      </c>
      <c r="F1441" s="15" t="n">
        <f aca="false">IF(E1441=1,A1441*0.0001,IF(E1441=2,A1441*0.0003,A1441*0.001))</f>
        <v>0.10914</v>
      </c>
    </row>
    <row r="1442" customFormat="false" ht="15" hidden="false" customHeight="true" outlineLevel="0" collapsed="false">
      <c r="A1442" s="15" t="n">
        <v>109.14</v>
      </c>
      <c r="B1442" s="16" t="s">
        <v>7</v>
      </c>
      <c r="C1442" s="16"/>
      <c r="D1442" s="16" t="n">
        <v>100</v>
      </c>
      <c r="E1442" s="17" t="n">
        <v>2</v>
      </c>
      <c r="F1442" s="15" t="n">
        <f aca="false">IF(E1442=1,A1442*0.0001,IF(E1442=2,A1442*0.0003,A1442*0.001))</f>
        <v>0.032742</v>
      </c>
    </row>
    <row r="1443" customFormat="false" ht="15" hidden="false" customHeight="true" outlineLevel="0" collapsed="false">
      <c r="A1443" s="15" t="n">
        <v>109.14</v>
      </c>
      <c r="B1443" s="16"/>
      <c r="C1443" s="16" t="s">
        <v>8</v>
      </c>
      <c r="D1443" s="16" t="n">
        <v>100</v>
      </c>
      <c r="E1443" s="17" t="n">
        <v>2</v>
      </c>
      <c r="F1443" s="15" t="n">
        <f aca="false">IF(E1443=1,A1443*0.0001,IF(E1443=2,A1443*0.0003,A1443*0.001))</f>
        <v>0.032742</v>
      </c>
    </row>
    <row r="1444" customFormat="false" ht="15" hidden="false" customHeight="true" outlineLevel="0" collapsed="false">
      <c r="A1444" s="15" t="n">
        <v>109.92</v>
      </c>
      <c r="B1444" s="16"/>
      <c r="C1444" s="16" t="s">
        <v>9</v>
      </c>
      <c r="D1444" s="16" t="n">
        <v>26</v>
      </c>
      <c r="E1444" s="17" t="n">
        <v>3</v>
      </c>
      <c r="F1444" s="15" t="n">
        <f aca="false">IF(E1444=1,A1444*0.0001,IF(E1444=2,A1444*0.0003,A1444*0.001))</f>
        <v>0.10992</v>
      </c>
    </row>
    <row r="1445" customFormat="false" ht="15" hidden="false" customHeight="true" outlineLevel="0" collapsed="false">
      <c r="A1445" s="15" t="n">
        <v>110.66</v>
      </c>
      <c r="B1445" s="16" t="s">
        <v>10</v>
      </c>
      <c r="C1445" s="16"/>
      <c r="D1445" s="16" t="n">
        <v>100</v>
      </c>
      <c r="E1445" s="17" t="n">
        <v>3</v>
      </c>
      <c r="F1445" s="15" t="n">
        <f aca="false">IF(E1445=1,A1445*0.0001,IF(E1445=2,A1445*0.0003,A1445*0.001))</f>
        <v>0.11066</v>
      </c>
    </row>
    <row r="1446" customFormat="false" ht="15" hidden="false" customHeight="true" outlineLevel="0" collapsed="false">
      <c r="A1446" s="15" t="n">
        <v>111.69</v>
      </c>
      <c r="B1446" s="16" t="s">
        <v>7</v>
      </c>
      <c r="C1446" s="16"/>
      <c r="D1446" s="16" t="n">
        <v>100</v>
      </c>
      <c r="E1446" s="17" t="n">
        <v>2</v>
      </c>
      <c r="F1446" s="15" t="n">
        <f aca="false">IF(E1446=1,A1446*0.0001,IF(E1446=2,A1446*0.0003,A1446*0.001))</f>
        <v>0.033507</v>
      </c>
    </row>
    <row r="1447" customFormat="false" ht="15" hidden="false" customHeight="true" outlineLevel="0" collapsed="false">
      <c r="A1447" s="15" t="n">
        <v>111.69</v>
      </c>
      <c r="B1447" s="16"/>
      <c r="C1447" s="16" t="s">
        <v>8</v>
      </c>
      <c r="D1447" s="16" t="n">
        <v>100</v>
      </c>
      <c r="E1447" s="17" t="n">
        <v>2</v>
      </c>
      <c r="F1447" s="15" t="n">
        <f aca="false">IF(E1447=1,A1447*0.0001,IF(E1447=2,A1447*0.0003,A1447*0.001))</f>
        <v>0.033507</v>
      </c>
    </row>
    <row r="1448" customFormat="false" ht="15" hidden="false" customHeight="true" outlineLevel="0" collapsed="false">
      <c r="A1448" s="15" t="n">
        <v>112.46</v>
      </c>
      <c r="B1448" s="16" t="s">
        <v>7</v>
      </c>
      <c r="C1448" s="16"/>
      <c r="D1448" s="16" t="n">
        <v>100</v>
      </c>
      <c r="E1448" s="17" t="n">
        <v>2</v>
      </c>
      <c r="F1448" s="15" t="n">
        <f aca="false">IF(E1448=1,A1448*0.0001,IF(E1448=2,A1448*0.0003,A1448*0.001))</f>
        <v>0.033738</v>
      </c>
    </row>
    <row r="1449" customFormat="false" ht="15" hidden="false" customHeight="true" outlineLevel="0" collapsed="false">
      <c r="A1449" s="15" t="n">
        <v>112.46</v>
      </c>
      <c r="B1449" s="16"/>
      <c r="C1449" s="16" t="s">
        <v>8</v>
      </c>
      <c r="D1449" s="16" t="n">
        <v>100</v>
      </c>
      <c r="E1449" s="17" t="n">
        <v>2</v>
      </c>
      <c r="F1449" s="15" t="n">
        <f aca="false">IF(E1449=1,A1449*0.0001,IF(E1449=2,A1449*0.0003,A1449*0.001))</f>
        <v>0.033738</v>
      </c>
    </row>
    <row r="1450" customFormat="false" ht="15" hidden="false" customHeight="true" outlineLevel="0" collapsed="false">
      <c r="A1450" s="15" t="n">
        <v>112.72</v>
      </c>
      <c r="B1450" s="16" t="s">
        <v>11</v>
      </c>
      <c r="C1450" s="16"/>
      <c r="D1450" s="16" t="n">
        <v>100</v>
      </c>
      <c r="E1450" s="17" t="n">
        <v>2</v>
      </c>
      <c r="F1450" s="15" t="n">
        <f aca="false">IF(E1450=1,A1450*0.0001,IF(E1450=2,A1450*0.0003,A1450*0.001))</f>
        <v>0.033816</v>
      </c>
    </row>
    <row r="1451" customFormat="false" ht="15" hidden="false" customHeight="true" outlineLevel="0" collapsed="false">
      <c r="A1451" s="15" t="n">
        <v>112.72</v>
      </c>
      <c r="B1451" s="16"/>
      <c r="C1451" s="16" t="s">
        <v>9</v>
      </c>
      <c r="D1451" s="16" t="n">
        <v>100</v>
      </c>
      <c r="E1451" s="17" t="n">
        <v>2</v>
      </c>
      <c r="F1451" s="15" t="n">
        <f aca="false">IF(E1451=1,A1451*0.0001,IF(E1451=2,A1451*0.0003,A1451*0.001))</f>
        <v>0.033816</v>
      </c>
    </row>
    <row r="1452" customFormat="false" ht="15" hidden="false" customHeight="true" outlineLevel="0" collapsed="false">
      <c r="A1452" s="15" t="n">
        <v>112.79</v>
      </c>
      <c r="B1452" s="16"/>
      <c r="C1452" s="16" t="s">
        <v>9</v>
      </c>
      <c r="D1452" s="16" t="n">
        <v>21</v>
      </c>
      <c r="E1452" s="17" t="n">
        <v>3</v>
      </c>
      <c r="F1452" s="15" t="n">
        <f aca="false">IF(E1452=1,A1452*0.0001,IF(E1452=2,A1452*0.0003,A1452*0.001))</f>
        <v>0.11279</v>
      </c>
    </row>
    <row r="1453" customFormat="false" ht="15" hidden="false" customHeight="true" outlineLevel="0" collapsed="false">
      <c r="A1453" s="15" t="n">
        <v>112.98</v>
      </c>
      <c r="B1453" s="16" t="s">
        <v>11</v>
      </c>
      <c r="C1453" s="16"/>
      <c r="D1453" s="16" t="n">
        <v>98</v>
      </c>
      <c r="E1453" s="17" t="n">
        <v>3</v>
      </c>
      <c r="F1453" s="15" t="n">
        <f aca="false">IF(E1453=1,A1453*0.0001,IF(E1453=2,A1453*0.0003,A1453*0.001))</f>
        <v>0.11298</v>
      </c>
    </row>
    <row r="1454" customFormat="false" ht="15" hidden="false" customHeight="true" outlineLevel="0" collapsed="false">
      <c r="A1454" s="15" t="n">
        <v>112.98</v>
      </c>
      <c r="B1454" s="16"/>
      <c r="C1454" s="16" t="s">
        <v>9</v>
      </c>
      <c r="D1454" s="16" t="n">
        <v>98</v>
      </c>
      <c r="E1454" s="17" t="n">
        <v>3</v>
      </c>
      <c r="F1454" s="15" t="n">
        <f aca="false">IF(E1454=1,A1454*0.0001,IF(E1454=2,A1454*0.0003,A1454*0.001))</f>
        <v>0.11298</v>
      </c>
    </row>
    <row r="1455" customFormat="false" ht="15" hidden="false" customHeight="true" outlineLevel="0" collapsed="false">
      <c r="A1455" s="15" t="n">
        <v>113.24</v>
      </c>
      <c r="B1455" s="16" t="s">
        <v>10</v>
      </c>
      <c r="C1455" s="16"/>
      <c r="D1455" s="16" t="n">
        <v>55</v>
      </c>
      <c r="E1455" s="17" t="n">
        <v>3</v>
      </c>
      <c r="F1455" s="15" t="n">
        <f aca="false">IF(E1455=1,A1455*0.0001,IF(E1455=2,A1455*0.0003,A1455*0.001))</f>
        <v>0.11324</v>
      </c>
    </row>
    <row r="1456" customFormat="false" ht="15" hidden="false" customHeight="true" outlineLevel="0" collapsed="false">
      <c r="A1456" s="15" t="n">
        <v>113.24</v>
      </c>
      <c r="B1456" s="16"/>
      <c r="C1456" s="16" t="s">
        <v>9</v>
      </c>
      <c r="D1456" s="16" t="n">
        <v>55</v>
      </c>
      <c r="E1456" s="17" t="n">
        <v>3</v>
      </c>
      <c r="F1456" s="15" t="n">
        <f aca="false">IF(E1456=1,A1456*0.0001,IF(E1456=2,A1456*0.0003,A1456*0.001))</f>
        <v>0.11324</v>
      </c>
    </row>
    <row r="1457" customFormat="false" ht="15" hidden="false" customHeight="true" outlineLevel="0" collapsed="false">
      <c r="A1457" s="15" t="n">
        <v>113.76</v>
      </c>
      <c r="B1457" s="16"/>
      <c r="C1457" s="16" t="s">
        <v>9</v>
      </c>
      <c r="D1457" s="16" t="n">
        <v>18</v>
      </c>
      <c r="E1457" s="17" t="n">
        <v>3</v>
      </c>
      <c r="F1457" s="15" t="n">
        <f aca="false">IF(E1457=1,A1457*0.0001,IF(E1457=2,A1457*0.0003,A1457*0.001))</f>
        <v>0.11376</v>
      </c>
    </row>
    <row r="1458" customFormat="false" ht="15" hidden="false" customHeight="true" outlineLevel="0" collapsed="false">
      <c r="A1458" s="15" t="n">
        <v>114.02</v>
      </c>
      <c r="B1458" s="16" t="s">
        <v>11</v>
      </c>
      <c r="C1458" s="16"/>
      <c r="D1458" s="16" t="n">
        <v>100</v>
      </c>
      <c r="E1458" s="17" t="n">
        <v>3</v>
      </c>
      <c r="F1458" s="15" t="n">
        <f aca="false">IF(E1458=1,A1458*0.0001,IF(E1458=2,A1458*0.0003,A1458*0.001))</f>
        <v>0.11402</v>
      </c>
    </row>
    <row r="1459" customFormat="false" ht="15" hidden="false" customHeight="true" outlineLevel="0" collapsed="false">
      <c r="A1459" s="15" t="n">
        <v>115.08</v>
      </c>
      <c r="B1459" s="16" t="s">
        <v>10</v>
      </c>
      <c r="C1459" s="16"/>
      <c r="D1459" s="16" t="n">
        <v>70</v>
      </c>
      <c r="E1459" s="17" t="n">
        <v>3</v>
      </c>
      <c r="F1459" s="15" t="n">
        <f aca="false">IF(E1459=1,A1459*0.0001,IF(E1459=2,A1459*0.0003,A1459*0.001))</f>
        <v>0.11508</v>
      </c>
    </row>
    <row r="1460" customFormat="false" ht="15" hidden="false" customHeight="true" outlineLevel="0" collapsed="false">
      <c r="A1460" s="15" t="n">
        <v>115.08</v>
      </c>
      <c r="B1460" s="16"/>
      <c r="C1460" s="16" t="s">
        <v>9</v>
      </c>
      <c r="D1460" s="16" t="n">
        <v>70</v>
      </c>
      <c r="E1460" s="17" t="n">
        <v>3</v>
      </c>
      <c r="F1460" s="15" t="n">
        <f aca="false">IF(E1460=1,A1460*0.0001,IF(E1460=2,A1460*0.0003,A1460*0.001))</f>
        <v>0.11508</v>
      </c>
    </row>
    <row r="1461" customFormat="false" ht="15" hidden="false" customHeight="true" outlineLevel="0" collapsed="false">
      <c r="A1461" s="15" t="n">
        <v>115.88</v>
      </c>
      <c r="B1461" s="16" t="s">
        <v>10</v>
      </c>
      <c r="C1461" s="16"/>
      <c r="D1461" s="16" t="n">
        <v>60</v>
      </c>
      <c r="E1461" s="17" t="n">
        <v>3</v>
      </c>
      <c r="F1461" s="15" t="n">
        <f aca="false">IF(E1461=1,A1461*0.0001,IF(E1461=2,A1461*0.0003,A1461*0.001))</f>
        <v>0.11588</v>
      </c>
    </row>
    <row r="1462" customFormat="false" ht="15" hidden="false" customHeight="true" outlineLevel="0" collapsed="false">
      <c r="A1462" s="15" t="n">
        <v>116.14</v>
      </c>
      <c r="B1462" s="16" t="s">
        <v>10</v>
      </c>
      <c r="C1462" s="16"/>
      <c r="D1462" s="16" t="n">
        <v>56</v>
      </c>
      <c r="E1462" s="17" t="n">
        <v>3</v>
      </c>
      <c r="F1462" s="15" t="n">
        <f aca="false">IF(E1462=1,A1462*0.0001,IF(E1462=2,A1462*0.0003,A1462*0.001))</f>
        <v>0.11614</v>
      </c>
    </row>
    <row r="1463" customFormat="false" ht="15" hidden="false" customHeight="true" outlineLevel="0" collapsed="false">
      <c r="A1463" s="15" t="n">
        <v>116.14</v>
      </c>
      <c r="B1463" s="16"/>
      <c r="C1463" s="16" t="s">
        <v>8</v>
      </c>
      <c r="D1463" s="16" t="n">
        <v>56</v>
      </c>
      <c r="E1463" s="17" t="n">
        <v>3</v>
      </c>
      <c r="F1463" s="15" t="n">
        <f aca="false">IF(E1463=1,A1463*0.0001,IF(E1463=2,A1463*0.0003,A1463*0.001))</f>
        <v>0.11614</v>
      </c>
    </row>
    <row r="1464" customFormat="false" ht="15" hidden="false" customHeight="true" outlineLevel="0" collapsed="false">
      <c r="A1464" s="15" t="n">
        <v>116.4</v>
      </c>
      <c r="B1464" s="16" t="s">
        <v>7</v>
      </c>
      <c r="C1464" s="16"/>
      <c r="D1464" s="16" t="n">
        <v>98</v>
      </c>
      <c r="E1464" s="17" t="n">
        <v>2</v>
      </c>
      <c r="F1464" s="15" t="n">
        <f aca="false">IF(E1464=1,A1464*0.0001,IF(E1464=2,A1464*0.0003,A1464*0.001))</f>
        <v>0.03492</v>
      </c>
    </row>
    <row r="1465" customFormat="false" ht="15" hidden="false" customHeight="true" outlineLevel="0" collapsed="false">
      <c r="A1465" s="15" t="n">
        <v>116.4</v>
      </c>
      <c r="B1465" s="16"/>
      <c r="C1465" s="16" t="s">
        <v>8</v>
      </c>
      <c r="D1465" s="16" t="n">
        <v>98</v>
      </c>
      <c r="E1465" s="17" t="n">
        <v>2</v>
      </c>
      <c r="F1465" s="15" t="n">
        <f aca="false">IF(E1465=1,A1465*0.0001,IF(E1465=2,A1465*0.0003,A1465*0.001))</f>
        <v>0.03492</v>
      </c>
    </row>
    <row r="1466" customFormat="false" ht="15" hidden="false" customHeight="true" outlineLevel="0" collapsed="false">
      <c r="A1466" s="15" t="n">
        <v>116.41</v>
      </c>
      <c r="B1466" s="16" t="s">
        <v>11</v>
      </c>
      <c r="C1466" s="16"/>
      <c r="D1466" s="16" t="n">
        <v>100</v>
      </c>
      <c r="E1466" s="17" t="n">
        <v>2</v>
      </c>
      <c r="F1466" s="15" t="n">
        <f aca="false">IF(E1466=1,A1466*0.0001,IF(E1466=2,A1466*0.0003,A1466*0.001))</f>
        <v>0.034923</v>
      </c>
    </row>
    <row r="1467" customFormat="false" ht="15" hidden="false" customHeight="true" outlineLevel="0" collapsed="false">
      <c r="A1467" s="15" t="n">
        <v>116.41</v>
      </c>
      <c r="B1467" s="16"/>
      <c r="C1467" s="16" t="s">
        <v>9</v>
      </c>
      <c r="D1467" s="16" t="n">
        <v>100</v>
      </c>
      <c r="E1467" s="17" t="n">
        <v>2</v>
      </c>
      <c r="F1467" s="15" t="n">
        <f aca="false">IF(E1467=1,A1467*0.0001,IF(E1467=2,A1467*0.0003,A1467*0.001))</f>
        <v>0.034923</v>
      </c>
    </row>
    <row r="1468" customFormat="false" ht="15" hidden="false" customHeight="true" outlineLevel="0" collapsed="false">
      <c r="A1468" s="15" t="n">
        <v>116.68</v>
      </c>
      <c r="B1468" s="16" t="s">
        <v>10</v>
      </c>
      <c r="C1468" s="16"/>
      <c r="D1468" s="16" t="n">
        <v>74</v>
      </c>
      <c r="E1468" s="17" t="n">
        <v>3</v>
      </c>
      <c r="F1468" s="15" t="n">
        <f aca="false">IF(E1468=1,A1468*0.0001,IF(E1468=2,A1468*0.0003,A1468*0.001))</f>
        <v>0.11668</v>
      </c>
    </row>
    <row r="1469" customFormat="false" ht="15" hidden="false" customHeight="true" outlineLevel="0" collapsed="false">
      <c r="A1469" s="15" t="n">
        <v>116.68</v>
      </c>
      <c r="B1469" s="16"/>
      <c r="C1469" s="16" t="s">
        <v>9</v>
      </c>
      <c r="D1469" s="16" t="n">
        <v>74</v>
      </c>
      <c r="E1469" s="17" t="n">
        <v>3</v>
      </c>
      <c r="F1469" s="15" t="n">
        <f aca="false">IF(E1469=1,A1469*0.0001,IF(E1469=2,A1469*0.0003,A1469*0.001))</f>
        <v>0.11668</v>
      </c>
    </row>
    <row r="1470" customFormat="false" ht="15" hidden="false" customHeight="true" outlineLevel="0" collapsed="false">
      <c r="A1470" s="15" t="n">
        <v>116.95</v>
      </c>
      <c r="B1470" s="16" t="s">
        <v>11</v>
      </c>
      <c r="C1470" s="16"/>
      <c r="D1470" s="16" t="n">
        <v>100</v>
      </c>
      <c r="E1470" s="17" t="n">
        <v>2</v>
      </c>
      <c r="F1470" s="15" t="n">
        <f aca="false">IF(E1470=1,A1470*0.0001,IF(E1470=2,A1470*0.0003,A1470*0.001))</f>
        <v>0.035085</v>
      </c>
    </row>
    <row r="1471" customFormat="false" ht="15" hidden="false" customHeight="true" outlineLevel="0" collapsed="false">
      <c r="A1471" s="15" t="n">
        <v>116.95</v>
      </c>
      <c r="B1471" s="16"/>
      <c r="C1471" s="16" t="s">
        <v>9</v>
      </c>
      <c r="D1471" s="16" t="n">
        <v>100</v>
      </c>
      <c r="E1471" s="17" t="n">
        <v>2</v>
      </c>
      <c r="F1471" s="15" t="n">
        <f aca="false">IF(E1471=1,A1471*0.0001,IF(E1471=2,A1471*0.0003,A1471*0.001))</f>
        <v>0.035085</v>
      </c>
    </row>
    <row r="1472" customFormat="false" ht="15" hidden="false" customHeight="true" outlineLevel="0" collapsed="false">
      <c r="A1472" s="15" t="n">
        <v>117.76</v>
      </c>
      <c r="B1472" s="16"/>
      <c r="C1472" s="16" t="s">
        <v>9</v>
      </c>
      <c r="D1472" s="16" t="n">
        <v>12</v>
      </c>
      <c r="E1472" s="17" t="n">
        <v>1</v>
      </c>
      <c r="F1472" s="15" t="n">
        <f aca="false">IF(E1472=1,A1472*0.0001,IF(E1472=2,A1472*0.0003,A1472*0.001))</f>
        <v>0.011776</v>
      </c>
    </row>
    <row r="1473" customFormat="false" ht="15" hidden="false" customHeight="true" outlineLevel="0" collapsed="false">
      <c r="A1473" s="15" t="n">
        <v>117.76</v>
      </c>
      <c r="B1473" s="16" t="s">
        <v>7</v>
      </c>
      <c r="C1473" s="16"/>
      <c r="D1473" s="16" t="n">
        <v>100</v>
      </c>
      <c r="E1473" s="17" t="n">
        <v>3</v>
      </c>
      <c r="F1473" s="15" t="n">
        <f aca="false">IF(E1473=1,A1473*0.0001,IF(E1473=2,A1473*0.0003,A1473*0.001))</f>
        <v>0.11776</v>
      </c>
    </row>
    <row r="1474" customFormat="false" ht="15" hidden="false" customHeight="true" outlineLevel="0" collapsed="false">
      <c r="A1474" s="15" t="n">
        <v>117.76</v>
      </c>
      <c r="B1474" s="16"/>
      <c r="C1474" s="16" t="s">
        <v>8</v>
      </c>
      <c r="D1474" s="16" t="n">
        <v>100</v>
      </c>
      <c r="E1474" s="17" t="n">
        <v>3</v>
      </c>
      <c r="F1474" s="15" t="n">
        <f aca="false">IF(E1474=1,A1474*0.0001,IF(E1474=2,A1474*0.0003,A1474*0.001))</f>
        <v>0.11776</v>
      </c>
    </row>
    <row r="1475" customFormat="false" ht="15" hidden="false" customHeight="true" outlineLevel="0" collapsed="false">
      <c r="A1475" s="15" t="n">
        <v>118.03</v>
      </c>
      <c r="B1475" s="16" t="s">
        <v>10</v>
      </c>
      <c r="C1475" s="16"/>
      <c r="D1475" s="16" t="n">
        <v>65</v>
      </c>
      <c r="E1475" s="17" t="n">
        <v>3</v>
      </c>
      <c r="F1475" s="15" t="n">
        <f aca="false">IF(E1475=1,A1475*0.0001,IF(E1475=2,A1475*0.0003,A1475*0.001))</f>
        <v>0.11803</v>
      </c>
    </row>
    <row r="1476" customFormat="false" ht="15" hidden="false" customHeight="true" outlineLevel="0" collapsed="false">
      <c r="A1476" s="15" t="n">
        <v>118.03</v>
      </c>
      <c r="B1476" s="16"/>
      <c r="C1476" s="16" t="s">
        <v>9</v>
      </c>
      <c r="D1476" s="16" t="n">
        <v>65</v>
      </c>
      <c r="E1476" s="17" t="n">
        <v>3</v>
      </c>
      <c r="F1476" s="15" t="n">
        <f aca="false">IF(E1476=1,A1476*0.0001,IF(E1476=2,A1476*0.0003,A1476*0.001))</f>
        <v>0.11803</v>
      </c>
    </row>
    <row r="1477" customFormat="false" ht="15" hidden="false" customHeight="true" outlineLevel="0" collapsed="false">
      <c r="A1477" s="15" t="n">
        <v>119.015</v>
      </c>
      <c r="B1477" s="16"/>
      <c r="C1477" s="16" t="s">
        <v>8</v>
      </c>
      <c r="D1477" s="16" t="n">
        <v>110</v>
      </c>
      <c r="E1477" s="17" t="n">
        <v>3</v>
      </c>
      <c r="F1477" s="15" t="n">
        <f aca="false">IF(E1477=1,A1477*0.0001,IF(E1477=2,A1477*0.0003,A1477*0.001))</f>
        <v>0.119015</v>
      </c>
    </row>
    <row r="1478" customFormat="false" ht="15" hidden="false" customHeight="true" outlineLevel="0" collapsed="false">
      <c r="A1478" s="15" t="n">
        <v>120.23</v>
      </c>
      <c r="B1478" s="16" t="s">
        <v>7</v>
      </c>
      <c r="C1478" s="16"/>
      <c r="D1478" s="16" t="n">
        <v>100</v>
      </c>
      <c r="E1478" s="17" t="n">
        <v>2</v>
      </c>
      <c r="F1478" s="15" t="n">
        <f aca="false">IF(E1478=1,A1478*0.0001,IF(E1478=2,A1478*0.0003,A1478*0.001))</f>
        <v>0.036069</v>
      </c>
    </row>
    <row r="1479" customFormat="false" ht="15" hidden="false" customHeight="true" outlineLevel="0" collapsed="false">
      <c r="A1479" s="15" t="n">
        <v>120.23</v>
      </c>
      <c r="B1479" s="16"/>
      <c r="C1479" s="16" t="s">
        <v>8</v>
      </c>
      <c r="D1479" s="16" t="n">
        <v>100</v>
      </c>
      <c r="E1479" s="17" t="n">
        <v>2</v>
      </c>
      <c r="F1479" s="15" t="n">
        <f aca="false">IF(E1479=1,A1479*0.0001,IF(E1479=2,A1479*0.0003,A1479*0.001))</f>
        <v>0.036069</v>
      </c>
    </row>
    <row r="1480" customFormat="false" ht="15" hidden="false" customHeight="true" outlineLevel="0" collapsed="false">
      <c r="A1480" s="15" t="n">
        <v>121.34</v>
      </c>
      <c r="B1480" s="16" t="s">
        <v>7</v>
      </c>
      <c r="C1480" s="16"/>
      <c r="D1480" s="16" t="n">
        <v>54</v>
      </c>
      <c r="E1480" s="17" t="n">
        <v>3</v>
      </c>
      <c r="F1480" s="15" t="n">
        <f aca="false">IF(E1480=1,A1480*0.0001,IF(E1480=2,A1480*0.0003,A1480*0.001))</f>
        <v>0.12134</v>
      </c>
    </row>
    <row r="1481" customFormat="false" ht="15" hidden="false" customHeight="true" outlineLevel="0" collapsed="false">
      <c r="A1481" s="15" t="n">
        <v>121.34</v>
      </c>
      <c r="B1481" s="16"/>
      <c r="C1481" s="16" t="s">
        <v>9</v>
      </c>
      <c r="D1481" s="16" t="n">
        <v>54</v>
      </c>
      <c r="E1481" s="17" t="n">
        <v>3</v>
      </c>
      <c r="F1481" s="15" t="n">
        <f aca="false">IF(E1481=1,A1481*0.0001,IF(E1481=2,A1481*0.0003,A1481*0.001))</f>
        <v>0.12134</v>
      </c>
    </row>
    <row r="1482" customFormat="false" ht="15" hidden="false" customHeight="true" outlineLevel="0" collapsed="false">
      <c r="A1482" s="15" t="n">
        <v>121.62</v>
      </c>
      <c r="B1482" s="16" t="s">
        <v>7</v>
      </c>
      <c r="C1482" s="16"/>
      <c r="D1482" s="16" t="n">
        <v>100</v>
      </c>
      <c r="E1482" s="17" t="n">
        <v>2</v>
      </c>
      <c r="F1482" s="15" t="n">
        <f aca="false">IF(E1482=1,A1482*0.0001,IF(E1482=2,A1482*0.0003,A1482*0.001))</f>
        <v>0.036486</v>
      </c>
    </row>
    <row r="1483" customFormat="false" ht="15" hidden="false" customHeight="true" outlineLevel="0" collapsed="false">
      <c r="A1483" s="15" t="n">
        <v>121.62</v>
      </c>
      <c r="B1483" s="16"/>
      <c r="C1483" s="16" t="s">
        <v>8</v>
      </c>
      <c r="D1483" s="16" t="n">
        <v>100</v>
      </c>
      <c r="E1483" s="17" t="n">
        <v>2</v>
      </c>
      <c r="F1483" s="15" t="n">
        <f aca="false">IF(E1483=1,A1483*0.0001,IF(E1483=2,A1483*0.0003,A1483*0.001))</f>
        <v>0.036486</v>
      </c>
    </row>
    <row r="1484" customFormat="false" ht="15" hidden="false" customHeight="true" outlineLevel="0" collapsed="false">
      <c r="A1484" s="15" t="n">
        <v>121.9</v>
      </c>
      <c r="B1484" s="16" t="s">
        <v>7</v>
      </c>
      <c r="C1484" s="16"/>
      <c r="D1484" s="16" t="n">
        <v>100</v>
      </c>
      <c r="E1484" s="17" t="n">
        <v>1</v>
      </c>
      <c r="F1484" s="15" t="n">
        <f aca="false">IF(E1484=1,A1484*0.0001,IF(E1484=2,A1484*0.0003,A1484*0.001))</f>
        <v>0.01219</v>
      </c>
    </row>
    <row r="1485" customFormat="false" ht="15" hidden="false" customHeight="true" outlineLevel="0" collapsed="false">
      <c r="A1485" s="15" t="n">
        <v>121.9</v>
      </c>
      <c r="B1485" s="16"/>
      <c r="C1485" s="16" t="s">
        <v>8</v>
      </c>
      <c r="D1485" s="16" t="n">
        <v>100</v>
      </c>
      <c r="E1485" s="17" t="n">
        <v>1</v>
      </c>
      <c r="F1485" s="15" t="n">
        <f aca="false">IF(E1485=1,A1485*0.0001,IF(E1485=2,A1485*0.0003,A1485*0.001))</f>
        <v>0.01219</v>
      </c>
    </row>
    <row r="1486" customFormat="false" ht="15" hidden="false" customHeight="true" outlineLevel="0" collapsed="false">
      <c r="A1486" s="15" t="n">
        <v>123.31</v>
      </c>
      <c r="B1486" s="16" t="s">
        <v>10</v>
      </c>
      <c r="C1486" s="16"/>
      <c r="D1486" s="16" t="n">
        <v>24</v>
      </c>
      <c r="E1486" s="17" t="n">
        <v>3</v>
      </c>
      <c r="F1486" s="15" t="n">
        <f aca="false">IF(E1486=1,A1486*0.0001,IF(E1486=2,A1486*0.0003,A1486*0.001))</f>
        <v>0.12331</v>
      </c>
    </row>
    <row r="1487" customFormat="false" ht="15" hidden="false" customHeight="true" outlineLevel="0" collapsed="false">
      <c r="A1487" s="15" t="n">
        <v>123.59</v>
      </c>
      <c r="B1487" s="16" t="s">
        <v>7</v>
      </c>
      <c r="C1487" s="16"/>
      <c r="D1487" s="16" t="n">
        <v>100</v>
      </c>
      <c r="E1487" s="17" t="n">
        <v>2</v>
      </c>
      <c r="F1487" s="15" t="n">
        <f aca="false">IF(E1487=1,A1487*0.0001,IF(E1487=2,A1487*0.0003,A1487*0.001))</f>
        <v>0.037077</v>
      </c>
    </row>
    <row r="1488" customFormat="false" ht="15" hidden="false" customHeight="true" outlineLevel="0" collapsed="false">
      <c r="A1488" s="15" t="n">
        <v>123.59</v>
      </c>
      <c r="B1488" s="16"/>
      <c r="C1488" s="16" t="s">
        <v>8</v>
      </c>
      <c r="D1488" s="16" t="n">
        <v>100</v>
      </c>
      <c r="E1488" s="17" t="n">
        <v>2</v>
      </c>
      <c r="F1488" s="15" t="n">
        <f aca="false">IF(E1488=1,A1488*0.0001,IF(E1488=2,A1488*0.0003,A1488*0.001))</f>
        <v>0.037077</v>
      </c>
    </row>
    <row r="1489" customFormat="false" ht="15" hidden="false" customHeight="true" outlineLevel="0" collapsed="false">
      <c r="A1489" s="15" t="n">
        <v>124.17</v>
      </c>
      <c r="B1489" s="16"/>
      <c r="C1489" s="16" t="s">
        <v>8</v>
      </c>
      <c r="D1489" s="16" t="n">
        <v>98</v>
      </c>
      <c r="E1489" s="17" t="n">
        <v>3</v>
      </c>
      <c r="F1489" s="15" t="n">
        <f aca="false">IF(E1489=1,A1489*0.0001,IF(E1489=2,A1489*0.0003,A1489*0.001))</f>
        <v>0.12417</v>
      </c>
    </row>
    <row r="1490" customFormat="false" ht="15" hidden="false" customHeight="true" outlineLevel="0" collapsed="false">
      <c r="A1490" s="15" t="n">
        <v>125.03</v>
      </c>
      <c r="B1490" s="16"/>
      <c r="C1490" s="16" t="s">
        <v>9</v>
      </c>
      <c r="D1490" s="16" t="n">
        <v>25</v>
      </c>
      <c r="E1490" s="17" t="n">
        <v>3</v>
      </c>
      <c r="F1490" s="15" t="n">
        <f aca="false">IF(E1490=1,A1490*0.0001,IF(E1490=2,A1490*0.0003,A1490*0.001))</f>
        <v>0.12503</v>
      </c>
    </row>
    <row r="1491" customFormat="false" ht="15" hidden="false" customHeight="true" outlineLevel="0" collapsed="false">
      <c r="A1491" s="15" t="n">
        <v>125.31</v>
      </c>
      <c r="B1491" s="16" t="s">
        <v>10</v>
      </c>
      <c r="C1491" s="16"/>
      <c r="D1491" s="16" t="n">
        <v>23</v>
      </c>
      <c r="E1491" s="17" t="n">
        <v>3</v>
      </c>
      <c r="F1491" s="15" t="n">
        <f aca="false">IF(E1491=1,A1491*0.0001,IF(E1491=2,A1491*0.0003,A1491*0.001))</f>
        <v>0.12531</v>
      </c>
    </row>
    <row r="1492" customFormat="false" ht="15" hidden="false" customHeight="true" outlineLevel="0" collapsed="false">
      <c r="A1492" s="15" t="n">
        <v>126.18</v>
      </c>
      <c r="B1492" s="16" t="s">
        <v>7</v>
      </c>
      <c r="C1492" s="16"/>
      <c r="D1492" s="16" t="n">
        <v>100</v>
      </c>
      <c r="E1492" s="17" t="n">
        <v>2</v>
      </c>
      <c r="F1492" s="15" t="n">
        <f aca="false">IF(E1492=1,A1492*0.0001,IF(E1492=2,A1492*0.0003,A1492*0.001))</f>
        <v>0.037854</v>
      </c>
    </row>
    <row r="1493" customFormat="false" ht="15" hidden="false" customHeight="true" outlineLevel="0" collapsed="false">
      <c r="A1493" s="15" t="n">
        <v>126.18</v>
      </c>
      <c r="B1493" s="16"/>
      <c r="C1493" s="16" t="s">
        <v>8</v>
      </c>
      <c r="D1493" s="16" t="n">
        <v>100</v>
      </c>
      <c r="E1493" s="17" t="n">
        <v>2</v>
      </c>
      <c r="F1493" s="15" t="n">
        <f aca="false">IF(E1493=1,A1493*0.0001,IF(E1493=2,A1493*0.0003,A1493*0.001))</f>
        <v>0.037854</v>
      </c>
    </row>
    <row r="1494" customFormat="false" ht="15" hidden="false" customHeight="true" outlineLevel="0" collapsed="false">
      <c r="A1494" s="15" t="n">
        <v>126.77</v>
      </c>
      <c r="B1494" s="16" t="s">
        <v>7</v>
      </c>
      <c r="C1494" s="16"/>
      <c r="D1494" s="16" t="n">
        <v>100</v>
      </c>
      <c r="E1494" s="17" t="n">
        <v>2</v>
      </c>
      <c r="F1494" s="15" t="n">
        <f aca="false">IF(E1494=1,A1494*0.0001,IF(E1494=2,A1494*0.0003,A1494*0.001))</f>
        <v>0.038031</v>
      </c>
    </row>
    <row r="1495" customFormat="false" ht="15" hidden="false" customHeight="true" outlineLevel="0" collapsed="false">
      <c r="A1495" s="15" t="n">
        <v>126.77</v>
      </c>
      <c r="B1495" s="16"/>
      <c r="C1495" s="16" t="s">
        <v>8</v>
      </c>
      <c r="D1495" s="16" t="n">
        <v>100</v>
      </c>
      <c r="E1495" s="17" t="n">
        <v>2</v>
      </c>
      <c r="F1495" s="15" t="n">
        <f aca="false">IF(E1495=1,A1495*0.0001,IF(E1495=2,A1495*0.0003,A1495*0.001))</f>
        <v>0.038031</v>
      </c>
    </row>
    <row r="1496" customFormat="false" ht="15" hidden="false" customHeight="true" outlineLevel="0" collapsed="false">
      <c r="A1496" s="15" t="n">
        <v>127.06</v>
      </c>
      <c r="B1496" s="16"/>
      <c r="C1496" s="16" t="s">
        <v>9</v>
      </c>
      <c r="D1496" s="16" t="n">
        <v>24</v>
      </c>
      <c r="E1496" s="17" t="n">
        <v>3</v>
      </c>
      <c r="F1496" s="15" t="n">
        <f aca="false">IF(E1496=1,A1496*0.0001,IF(E1496=2,A1496*0.0003,A1496*0.001))</f>
        <v>0.12706</v>
      </c>
    </row>
    <row r="1497" customFormat="false" ht="15" hidden="false" customHeight="true" outlineLevel="0" collapsed="false">
      <c r="A1497" s="15" t="n">
        <v>127.06</v>
      </c>
      <c r="B1497" s="16"/>
      <c r="C1497" s="16" t="s">
        <v>9</v>
      </c>
      <c r="D1497" s="16" t="n">
        <v>83</v>
      </c>
      <c r="E1497" s="17" t="n">
        <v>3</v>
      </c>
      <c r="F1497" s="15" t="n">
        <f aca="false">IF(E1497=1,A1497*0.0001,IF(E1497=2,A1497*0.0003,A1497*0.001))</f>
        <v>0.12706</v>
      </c>
    </row>
    <row r="1498" customFormat="false" ht="15" hidden="false" customHeight="true" outlineLevel="0" collapsed="false">
      <c r="A1498" s="15" t="n">
        <v>127.06</v>
      </c>
      <c r="B1498" s="16"/>
      <c r="C1498" s="16" t="s">
        <v>9</v>
      </c>
      <c r="D1498" s="16" t="n">
        <v>24</v>
      </c>
      <c r="E1498" s="17" t="n">
        <v>3</v>
      </c>
      <c r="F1498" s="15" t="n">
        <f aca="false">IF(E1498=1,A1498*0.0001,IF(E1498=2,A1498*0.0003,A1498*0.001))</f>
        <v>0.12706</v>
      </c>
    </row>
    <row r="1499" customFormat="false" ht="15" hidden="false" customHeight="true" outlineLevel="0" collapsed="false">
      <c r="A1499" s="15" t="n">
        <v>127.06</v>
      </c>
      <c r="B1499" s="16"/>
      <c r="C1499" s="16" t="s">
        <v>9</v>
      </c>
      <c r="D1499" s="16" t="n">
        <v>24</v>
      </c>
      <c r="E1499" s="17" t="n">
        <v>3</v>
      </c>
      <c r="F1499" s="15" t="n">
        <f aca="false">IF(E1499=1,A1499*0.0001,IF(E1499=2,A1499*0.0003,A1499*0.001))</f>
        <v>0.12706</v>
      </c>
    </row>
    <row r="1500" customFormat="false" ht="15" hidden="false" customHeight="true" outlineLevel="0" collapsed="false">
      <c r="A1500" s="15" t="n">
        <v>128.53</v>
      </c>
      <c r="B1500" s="16" t="s">
        <v>10</v>
      </c>
      <c r="C1500" s="16"/>
      <c r="D1500" s="16" t="n">
        <v>74</v>
      </c>
      <c r="E1500" s="17" t="n">
        <v>3</v>
      </c>
      <c r="F1500" s="15" t="n">
        <f aca="false">IF(E1500=1,A1500*0.0001,IF(E1500=2,A1500*0.0003,A1500*0.001))</f>
        <v>0.12853</v>
      </c>
    </row>
    <row r="1501" customFormat="false" ht="15" hidden="false" customHeight="true" outlineLevel="0" collapsed="false">
      <c r="A1501" s="15" t="n">
        <v>128.53</v>
      </c>
      <c r="B1501" s="16"/>
      <c r="C1501" s="16" t="s">
        <v>8</v>
      </c>
      <c r="D1501" s="16" t="n">
        <v>74</v>
      </c>
      <c r="E1501" s="17" t="n">
        <v>3</v>
      </c>
      <c r="F1501" s="15" t="n">
        <f aca="false">IF(E1501=1,A1501*0.0001,IF(E1501=2,A1501*0.0003,A1501*0.001))</f>
        <v>0.12853</v>
      </c>
    </row>
    <row r="1502" customFormat="false" ht="15" hidden="false" customHeight="true" outlineLevel="0" collapsed="false">
      <c r="A1502" s="15" t="n">
        <v>129.12</v>
      </c>
      <c r="B1502" s="16" t="s">
        <v>7</v>
      </c>
      <c r="C1502" s="16"/>
      <c r="D1502" s="16" t="n">
        <v>68</v>
      </c>
      <c r="E1502" s="17" t="n">
        <v>3</v>
      </c>
      <c r="F1502" s="15" t="n">
        <f aca="false">IF(E1502=1,A1502*0.0001,IF(E1502=2,A1502*0.0003,A1502*0.001))</f>
        <v>0.12912</v>
      </c>
    </row>
    <row r="1503" customFormat="false" ht="15" hidden="false" customHeight="true" outlineLevel="0" collapsed="false">
      <c r="A1503" s="15" t="n">
        <v>129.12</v>
      </c>
      <c r="B1503" s="16"/>
      <c r="C1503" s="16" t="s">
        <v>9</v>
      </c>
      <c r="D1503" s="16" t="n">
        <v>68</v>
      </c>
      <c r="E1503" s="17" t="n">
        <v>3</v>
      </c>
      <c r="F1503" s="15" t="n">
        <f aca="false">IF(E1503=1,A1503*0.0001,IF(E1503=2,A1503*0.0003,A1503*0.001))</f>
        <v>0.12912</v>
      </c>
    </row>
    <row r="1504" customFormat="false" ht="15" hidden="false" customHeight="true" outlineLevel="0" collapsed="false">
      <c r="A1504" s="15" t="n">
        <v>129.72</v>
      </c>
      <c r="B1504" s="16" t="s">
        <v>7</v>
      </c>
      <c r="C1504" s="16"/>
      <c r="D1504" s="16" t="n">
        <v>98</v>
      </c>
      <c r="E1504" s="17" t="n">
        <v>2</v>
      </c>
      <c r="F1504" s="15" t="n">
        <f aca="false">IF(E1504=1,A1504*0.0001,IF(E1504=2,A1504*0.0003,A1504*0.001))</f>
        <v>0.038916</v>
      </c>
    </row>
    <row r="1505" customFormat="false" ht="15" hidden="false" customHeight="true" outlineLevel="0" collapsed="false">
      <c r="A1505" s="15" t="n">
        <v>129.72</v>
      </c>
      <c r="B1505" s="16"/>
      <c r="C1505" s="16" t="s">
        <v>9</v>
      </c>
      <c r="D1505" s="16" t="n">
        <v>98</v>
      </c>
      <c r="E1505" s="17" t="n">
        <v>2</v>
      </c>
      <c r="F1505" s="15" t="n">
        <f aca="false">IF(E1505=1,A1505*0.0001,IF(E1505=2,A1505*0.0003,A1505*0.001))</f>
        <v>0.038916</v>
      </c>
    </row>
    <row r="1506" customFormat="false" ht="15" hidden="false" customHeight="true" outlineLevel="0" collapsed="false">
      <c r="A1506" s="15" t="n">
        <v>130.92</v>
      </c>
      <c r="B1506" s="16" t="s">
        <v>7</v>
      </c>
      <c r="C1506" s="16"/>
      <c r="D1506" s="16" t="n">
        <v>96</v>
      </c>
      <c r="E1506" s="17" t="n">
        <v>2</v>
      </c>
      <c r="F1506" s="15" t="n">
        <f aca="false">IF(E1506=1,A1506*0.0001,IF(E1506=2,A1506*0.0003,A1506*0.001))</f>
        <v>0.039276</v>
      </c>
    </row>
    <row r="1507" customFormat="false" ht="15" hidden="false" customHeight="true" outlineLevel="0" collapsed="false">
      <c r="A1507" s="15" t="n">
        <v>130.92</v>
      </c>
      <c r="B1507" s="16"/>
      <c r="C1507" s="16" t="s">
        <v>8</v>
      </c>
      <c r="D1507" s="16" t="n">
        <v>96</v>
      </c>
      <c r="E1507" s="17" t="n">
        <v>2</v>
      </c>
      <c r="F1507" s="15" t="n">
        <f aca="false">IF(E1507=1,A1507*0.0001,IF(E1507=2,A1507*0.0003,A1507*0.001))</f>
        <v>0.039276</v>
      </c>
    </row>
    <row r="1508" customFormat="false" ht="15" hidden="false" customHeight="true" outlineLevel="0" collapsed="false">
      <c r="A1508" s="15" t="n">
        <v>131.22</v>
      </c>
      <c r="B1508" s="16" t="s">
        <v>7</v>
      </c>
      <c r="C1508" s="16"/>
      <c r="D1508" s="16" t="n">
        <v>100</v>
      </c>
      <c r="E1508" s="17" t="n">
        <v>2</v>
      </c>
      <c r="F1508" s="15" t="n">
        <f aca="false">IF(E1508=1,A1508*0.0001,IF(E1508=2,A1508*0.0003,A1508*0.001))</f>
        <v>0.039366</v>
      </c>
    </row>
    <row r="1509" customFormat="false" ht="15" hidden="false" customHeight="true" outlineLevel="0" collapsed="false">
      <c r="A1509" s="15" t="n">
        <v>131.22</v>
      </c>
      <c r="B1509" s="16"/>
      <c r="C1509" s="16" t="s">
        <v>8</v>
      </c>
      <c r="D1509" s="16" t="n">
        <v>100</v>
      </c>
      <c r="E1509" s="17" t="n">
        <v>2</v>
      </c>
      <c r="F1509" s="15" t="n">
        <f aca="false">IF(E1509=1,A1509*0.0001,IF(E1509=2,A1509*0.0003,A1509*0.001))</f>
        <v>0.039366</v>
      </c>
    </row>
    <row r="1510" customFormat="false" ht="15" hidden="false" customHeight="true" outlineLevel="0" collapsed="false">
      <c r="A1510" s="15" t="n">
        <v>131.83</v>
      </c>
      <c r="B1510" s="16"/>
      <c r="C1510" s="16" t="s">
        <v>9</v>
      </c>
      <c r="D1510" s="16" t="n">
        <v>58</v>
      </c>
      <c r="E1510" s="17" t="n">
        <v>3</v>
      </c>
      <c r="F1510" s="15" t="n">
        <f aca="false">IF(E1510=1,A1510*0.0001,IF(E1510=2,A1510*0.0003,A1510*0.001))</f>
        <v>0.13183</v>
      </c>
    </row>
    <row r="1511" customFormat="false" ht="15" hidden="false" customHeight="true" outlineLevel="0" collapsed="false">
      <c r="A1511" s="15" t="n">
        <v>133.05</v>
      </c>
      <c r="B1511" s="16"/>
      <c r="C1511" s="16" t="s">
        <v>9</v>
      </c>
      <c r="D1511" s="16" t="n">
        <v>33</v>
      </c>
      <c r="E1511" s="17" t="n">
        <v>3</v>
      </c>
      <c r="F1511" s="15" t="n">
        <f aca="false">IF(E1511=1,A1511*0.0001,IF(E1511=2,A1511*0.0003,A1511*0.001))</f>
        <v>0.13305</v>
      </c>
    </row>
    <row r="1512" customFormat="false" ht="15" hidden="false" customHeight="true" outlineLevel="0" collapsed="false">
      <c r="A1512" s="15" t="n">
        <v>133.3</v>
      </c>
      <c r="B1512" s="16" t="s">
        <v>10</v>
      </c>
      <c r="C1512" s="16"/>
      <c r="D1512" s="16" t="n">
        <v>35</v>
      </c>
      <c r="E1512" s="17" t="n">
        <v>3</v>
      </c>
      <c r="F1512" s="15" t="n">
        <f aca="false">IF(E1512=1,A1512*0.0001,IF(E1512=2,A1512*0.0003,A1512*0.001))</f>
        <v>0.1333</v>
      </c>
    </row>
    <row r="1513" customFormat="false" ht="15" hidden="false" customHeight="true" outlineLevel="0" collapsed="false">
      <c r="A1513" s="15" t="n">
        <v>133.3</v>
      </c>
      <c r="B1513" s="16"/>
      <c r="C1513" s="16" t="s">
        <v>9</v>
      </c>
      <c r="D1513" s="16" t="n">
        <v>35</v>
      </c>
      <c r="E1513" s="17" t="n">
        <v>3</v>
      </c>
      <c r="F1513" s="15" t="n">
        <f aca="false">IF(E1513=1,A1513*0.0001,IF(E1513=2,A1513*0.0003,A1513*0.001))</f>
        <v>0.1333</v>
      </c>
    </row>
    <row r="1514" customFormat="false" ht="15" hidden="false" customHeight="true" outlineLevel="0" collapsed="false">
      <c r="A1514" s="15" t="n">
        <v>133.97</v>
      </c>
      <c r="B1514" s="16" t="s">
        <v>10</v>
      </c>
      <c r="C1514" s="16"/>
      <c r="D1514" s="16" t="n">
        <v>64</v>
      </c>
      <c r="E1514" s="17" t="n">
        <v>3</v>
      </c>
      <c r="F1514" s="15" t="n">
        <f aca="false">IF(E1514=1,A1514*0.0001,IF(E1514=2,A1514*0.0003,A1514*0.001))</f>
        <v>0.13397</v>
      </c>
    </row>
    <row r="1515" customFormat="false" ht="15" hidden="false" customHeight="true" outlineLevel="0" collapsed="false">
      <c r="A1515" s="15" t="n">
        <v>133.97</v>
      </c>
      <c r="B1515" s="16"/>
      <c r="C1515" s="16" t="s">
        <v>9</v>
      </c>
      <c r="D1515" s="16" t="n">
        <v>64</v>
      </c>
      <c r="E1515" s="17" t="n">
        <v>3</v>
      </c>
      <c r="F1515" s="15" t="n">
        <f aca="false">IF(E1515=1,A1515*0.0001,IF(E1515=2,A1515*0.0003,A1515*0.001))</f>
        <v>0.13397</v>
      </c>
    </row>
    <row r="1516" customFormat="false" ht="15" hidden="false" customHeight="true" outlineLevel="0" collapsed="false">
      <c r="A1516" s="15" t="n">
        <v>133.97</v>
      </c>
      <c r="B1516" s="16" t="s">
        <v>7</v>
      </c>
      <c r="C1516" s="16"/>
      <c r="D1516" s="16" t="n">
        <v>98</v>
      </c>
      <c r="E1516" s="17" t="n">
        <v>2</v>
      </c>
      <c r="F1516" s="15" t="n">
        <f aca="false">IF(E1516=1,A1516*0.0001,IF(E1516=2,A1516*0.0003,A1516*0.001))</f>
        <v>0.040191</v>
      </c>
    </row>
    <row r="1517" customFormat="false" ht="15" hidden="false" customHeight="true" outlineLevel="0" collapsed="false">
      <c r="A1517" s="15" t="n">
        <v>133.97</v>
      </c>
      <c r="B1517" s="16"/>
      <c r="C1517" s="16" t="s">
        <v>8</v>
      </c>
      <c r="D1517" s="16" t="n">
        <v>98</v>
      </c>
      <c r="E1517" s="17" t="n">
        <v>2</v>
      </c>
      <c r="F1517" s="15" t="n">
        <f aca="false">IF(E1517=1,A1517*0.0001,IF(E1517=2,A1517*0.0003,A1517*0.001))</f>
        <v>0.040191</v>
      </c>
    </row>
    <row r="1518" customFormat="false" ht="15" hidden="false" customHeight="true" outlineLevel="0" collapsed="false">
      <c r="A1518" s="15" t="n">
        <v>134.28</v>
      </c>
      <c r="B1518" s="16" t="s">
        <v>10</v>
      </c>
      <c r="C1518" s="16"/>
      <c r="D1518" s="16" t="n">
        <v>70</v>
      </c>
      <c r="E1518" s="17" t="n">
        <v>3</v>
      </c>
      <c r="F1518" s="15" t="n">
        <f aca="false">IF(E1518=1,A1518*0.0001,IF(E1518=2,A1518*0.0003,A1518*0.001))</f>
        <v>0.13428</v>
      </c>
    </row>
    <row r="1519" customFormat="false" ht="15" hidden="false" customHeight="true" outlineLevel="0" collapsed="false">
      <c r="A1519" s="15" t="n">
        <v>134.28</v>
      </c>
      <c r="B1519" s="16"/>
      <c r="C1519" s="16" t="s">
        <v>8</v>
      </c>
      <c r="D1519" s="16" t="n">
        <v>70</v>
      </c>
      <c r="E1519" s="17" t="n">
        <v>3</v>
      </c>
      <c r="F1519" s="15" t="n">
        <f aca="false">IF(E1519=1,A1519*0.0001,IF(E1519=2,A1519*0.0003,A1519*0.001))</f>
        <v>0.13428</v>
      </c>
    </row>
    <row r="1520" customFormat="false" ht="15" hidden="false" customHeight="true" outlineLevel="0" collapsed="false">
      <c r="A1520" s="15" t="n">
        <v>134.28</v>
      </c>
      <c r="B1520" s="16" t="s">
        <v>11</v>
      </c>
      <c r="C1520" s="16"/>
      <c r="D1520" s="16" t="n">
        <v>100</v>
      </c>
      <c r="E1520" s="17" t="n">
        <v>2</v>
      </c>
      <c r="F1520" s="15" t="n">
        <f aca="false">IF(E1520=1,A1520*0.0001,IF(E1520=2,A1520*0.0003,A1520*0.001))</f>
        <v>0.040284</v>
      </c>
    </row>
    <row r="1521" customFormat="false" ht="15" hidden="false" customHeight="true" outlineLevel="0" collapsed="false">
      <c r="A1521" s="15" t="n">
        <v>134.28</v>
      </c>
      <c r="B1521" s="16"/>
      <c r="C1521" s="16" t="s">
        <v>9</v>
      </c>
      <c r="D1521" s="16" t="n">
        <v>100</v>
      </c>
      <c r="E1521" s="17" t="n">
        <v>2</v>
      </c>
      <c r="F1521" s="15" t="n">
        <f aca="false">IF(E1521=1,A1521*0.0001,IF(E1521=2,A1521*0.0003,A1521*0.001))</f>
        <v>0.040284</v>
      </c>
    </row>
    <row r="1522" customFormat="false" ht="15" hidden="false" customHeight="true" outlineLevel="0" collapsed="false">
      <c r="A1522" s="15" t="n">
        <v>134.32</v>
      </c>
      <c r="B1522" s="16" t="s">
        <v>10</v>
      </c>
      <c r="C1522" s="16"/>
      <c r="D1522" s="16" t="n">
        <v>78</v>
      </c>
      <c r="E1522" s="17" t="n">
        <v>3</v>
      </c>
      <c r="F1522" s="15" t="n">
        <f aca="false">IF(E1522=1,A1522*0.0001,IF(E1522=2,A1522*0.0003,A1522*0.001))</f>
        <v>0.13432</v>
      </c>
    </row>
    <row r="1523" customFormat="false" ht="15" hidden="false" customHeight="true" outlineLevel="0" collapsed="false">
      <c r="A1523" s="15" t="n">
        <v>134.32</v>
      </c>
      <c r="B1523" s="16"/>
      <c r="C1523" s="16" t="s">
        <v>9</v>
      </c>
      <c r="D1523" s="16" t="n">
        <v>78</v>
      </c>
      <c r="E1523" s="17" t="n">
        <v>3</v>
      </c>
      <c r="F1523" s="15" t="n">
        <f aca="false">IF(E1523=1,A1523*0.0001,IF(E1523=2,A1523*0.0003,A1523*0.001))</f>
        <v>0.13432</v>
      </c>
    </row>
    <row r="1524" customFormat="false" ht="15" hidden="false" customHeight="true" outlineLevel="0" collapsed="false">
      <c r="A1524" s="15" t="n">
        <v>135.83</v>
      </c>
      <c r="B1524" s="16" t="s">
        <v>10</v>
      </c>
      <c r="C1524" s="16"/>
      <c r="D1524" s="16" t="n">
        <v>70</v>
      </c>
      <c r="E1524" s="17" t="n">
        <v>1</v>
      </c>
      <c r="F1524" s="15" t="n">
        <f aca="false">IF(E1524=1,A1524*0.0001,IF(E1524=2,A1524*0.0003,A1524*0.001))</f>
        <v>0.013583</v>
      </c>
    </row>
    <row r="1525" customFormat="false" ht="15" hidden="false" customHeight="true" outlineLevel="0" collapsed="false">
      <c r="A1525" s="15" t="n">
        <v>135.83</v>
      </c>
      <c r="B1525" s="16"/>
      <c r="C1525" s="16" t="s">
        <v>9</v>
      </c>
      <c r="D1525" s="16" t="n">
        <v>70</v>
      </c>
      <c r="E1525" s="17" t="n">
        <v>1</v>
      </c>
      <c r="F1525" s="15" t="n">
        <f aca="false">IF(E1525=1,A1525*0.0001,IF(E1525=2,A1525*0.0003,A1525*0.001))</f>
        <v>0.013583</v>
      </c>
    </row>
    <row r="1526" customFormat="false" ht="15" hidden="false" customHeight="true" outlineLevel="0" collapsed="false">
      <c r="A1526" s="15" t="n">
        <v>135.83</v>
      </c>
      <c r="B1526" s="16" t="s">
        <v>7</v>
      </c>
      <c r="C1526" s="16"/>
      <c r="D1526" s="16" t="n">
        <v>100</v>
      </c>
      <c r="E1526" s="17" t="n">
        <v>2</v>
      </c>
      <c r="F1526" s="15" t="n">
        <f aca="false">IF(E1526=1,A1526*0.0001,IF(E1526=2,A1526*0.0003,A1526*0.001))</f>
        <v>0.040749</v>
      </c>
    </row>
    <row r="1527" customFormat="false" ht="15" hidden="false" customHeight="true" outlineLevel="0" collapsed="false">
      <c r="A1527" s="15" t="n">
        <v>135.83</v>
      </c>
      <c r="B1527" s="16"/>
      <c r="C1527" s="16" t="s">
        <v>8</v>
      </c>
      <c r="D1527" s="16" t="n">
        <v>100</v>
      </c>
      <c r="E1527" s="17" t="n">
        <v>2</v>
      </c>
      <c r="F1527" s="15" t="n">
        <f aca="false">IF(E1527=1,A1527*0.0001,IF(E1527=2,A1527*0.0003,A1527*0.001))</f>
        <v>0.040749</v>
      </c>
    </row>
    <row r="1528" customFormat="false" ht="15" hidden="false" customHeight="true" outlineLevel="0" collapsed="false">
      <c r="A1528" s="15" t="n">
        <v>136.14</v>
      </c>
      <c r="B1528" s="16" t="s">
        <v>7</v>
      </c>
      <c r="C1528" s="16"/>
      <c r="D1528" s="16" t="n">
        <v>100</v>
      </c>
      <c r="E1528" s="17" t="n">
        <v>3</v>
      </c>
      <c r="F1528" s="15" t="n">
        <f aca="false">IF(E1528=1,A1528*0.0001,IF(E1528=2,A1528*0.0003,A1528*0.001))</f>
        <v>0.13614</v>
      </c>
    </row>
    <row r="1529" customFormat="false" ht="15" hidden="false" customHeight="true" outlineLevel="0" collapsed="false">
      <c r="A1529" s="15" t="n">
        <v>136.14</v>
      </c>
      <c r="B1529" s="16"/>
      <c r="C1529" s="16" t="s">
        <v>8</v>
      </c>
      <c r="D1529" s="16" t="n">
        <v>100</v>
      </c>
      <c r="E1529" s="17" t="n">
        <v>3</v>
      </c>
      <c r="F1529" s="15" t="n">
        <f aca="false">IF(E1529=1,A1529*0.0001,IF(E1529=2,A1529*0.0003,A1529*0.001))</f>
        <v>0.13614</v>
      </c>
    </row>
    <row r="1530" customFormat="false" ht="15" hidden="false" customHeight="true" outlineLevel="0" collapsed="false">
      <c r="A1530" s="15" t="n">
        <v>136.46</v>
      </c>
      <c r="B1530" s="16" t="s">
        <v>10</v>
      </c>
      <c r="C1530" s="16"/>
      <c r="D1530" s="16" t="n">
        <v>68</v>
      </c>
      <c r="E1530" s="17" t="n">
        <v>3</v>
      </c>
      <c r="F1530" s="15" t="n">
        <f aca="false">IF(E1530=1,A1530*0.0001,IF(E1530=2,A1530*0.0003,A1530*0.001))</f>
        <v>0.13646</v>
      </c>
    </row>
    <row r="1531" customFormat="false" ht="15" hidden="false" customHeight="true" outlineLevel="0" collapsed="false">
      <c r="A1531" s="15" t="n">
        <v>136.46</v>
      </c>
      <c r="B1531" s="16"/>
      <c r="C1531" s="16" t="s">
        <v>9</v>
      </c>
      <c r="D1531" s="16" t="n">
        <v>68</v>
      </c>
      <c r="E1531" s="17" t="n">
        <v>3</v>
      </c>
      <c r="F1531" s="15" t="n">
        <f aca="false">IF(E1531=1,A1531*0.0001,IF(E1531=2,A1531*0.0003,A1531*0.001))</f>
        <v>0.13646</v>
      </c>
    </row>
    <row r="1532" customFormat="false" ht="15" hidden="false" customHeight="true" outlineLevel="0" collapsed="false">
      <c r="A1532" s="15" t="n">
        <v>137.4</v>
      </c>
      <c r="B1532" s="16" t="s">
        <v>7</v>
      </c>
      <c r="C1532" s="16"/>
      <c r="D1532" s="16" t="n">
        <v>98</v>
      </c>
      <c r="E1532" s="17" t="n">
        <v>2</v>
      </c>
      <c r="F1532" s="15" t="n">
        <f aca="false">IF(E1532=1,A1532*0.0001,IF(E1532=2,A1532*0.0003,A1532*0.001))</f>
        <v>0.04122</v>
      </c>
    </row>
    <row r="1533" customFormat="false" ht="15" hidden="false" customHeight="true" outlineLevel="0" collapsed="false">
      <c r="A1533" s="15" t="n">
        <v>137.4</v>
      </c>
      <c r="B1533" s="16"/>
      <c r="C1533" s="16" t="s">
        <v>8</v>
      </c>
      <c r="D1533" s="16" t="n">
        <v>98</v>
      </c>
      <c r="E1533" s="17" t="n">
        <v>2</v>
      </c>
      <c r="F1533" s="15" t="n">
        <f aca="false">IF(E1533=1,A1533*0.0001,IF(E1533=2,A1533*0.0003,A1533*0.001))</f>
        <v>0.04122</v>
      </c>
    </row>
    <row r="1534" customFormat="false" ht="15" hidden="false" customHeight="true" outlineLevel="0" collapsed="false">
      <c r="A1534" s="15" t="n">
        <v>138.36</v>
      </c>
      <c r="B1534" s="16" t="s">
        <v>11</v>
      </c>
      <c r="C1534" s="16"/>
      <c r="D1534" s="16" t="n">
        <v>100</v>
      </c>
      <c r="E1534" s="17" t="n">
        <v>2</v>
      </c>
      <c r="F1534" s="15" t="n">
        <f aca="false">IF(E1534=1,A1534*0.0001,IF(E1534=2,A1534*0.0003,A1534*0.001))</f>
        <v>0.041508</v>
      </c>
    </row>
    <row r="1535" customFormat="false" ht="15" hidden="false" customHeight="true" outlineLevel="0" collapsed="false">
      <c r="A1535" s="15" t="n">
        <v>138.36</v>
      </c>
      <c r="B1535" s="16"/>
      <c r="C1535" s="16" t="s">
        <v>9</v>
      </c>
      <c r="D1535" s="16" t="n">
        <v>100</v>
      </c>
      <c r="E1535" s="17" t="n">
        <v>2</v>
      </c>
      <c r="F1535" s="15" t="n">
        <f aca="false">IF(E1535=1,A1535*0.0001,IF(E1535=2,A1535*0.0003,A1535*0.001))</f>
        <v>0.041508</v>
      </c>
    </row>
    <row r="1536" customFormat="false" ht="15" hidden="false" customHeight="true" outlineLevel="0" collapsed="false">
      <c r="A1536" s="15" t="n">
        <v>138.68</v>
      </c>
      <c r="B1536" s="16" t="s">
        <v>7</v>
      </c>
      <c r="C1536" s="16"/>
      <c r="D1536" s="16" t="n">
        <v>98</v>
      </c>
      <c r="E1536" s="17" t="n">
        <v>1</v>
      </c>
      <c r="F1536" s="15" t="n">
        <f aca="false">IF(E1536=1,A1536*0.0001,IF(E1536=2,A1536*0.0003,A1536*0.001))</f>
        <v>0.013868</v>
      </c>
    </row>
    <row r="1537" customFormat="false" ht="15" hidden="false" customHeight="true" outlineLevel="0" collapsed="false">
      <c r="A1537" s="15" t="n">
        <v>138.68</v>
      </c>
      <c r="B1537" s="16"/>
      <c r="C1537" s="16" t="s">
        <v>8</v>
      </c>
      <c r="D1537" s="16" t="n">
        <v>98</v>
      </c>
      <c r="E1537" s="17" t="n">
        <v>1</v>
      </c>
      <c r="F1537" s="15" t="n">
        <f aca="false">IF(E1537=1,A1537*0.0001,IF(E1537=2,A1537*0.0003,A1537*0.001))</f>
        <v>0.013868</v>
      </c>
    </row>
    <row r="1538" customFormat="false" ht="15" hidden="false" customHeight="true" outlineLevel="0" collapsed="false">
      <c r="A1538" s="15" t="n">
        <v>139.64</v>
      </c>
      <c r="B1538" s="16" t="s">
        <v>7</v>
      </c>
      <c r="C1538" s="16"/>
      <c r="D1538" s="16" t="n">
        <v>98</v>
      </c>
      <c r="E1538" s="17" t="n">
        <v>2</v>
      </c>
      <c r="F1538" s="15" t="n">
        <f aca="false">IF(E1538=1,A1538*0.0001,IF(E1538=2,A1538*0.0003,A1538*0.001))</f>
        <v>0.041892</v>
      </c>
    </row>
    <row r="1539" customFormat="false" ht="15" hidden="false" customHeight="true" outlineLevel="0" collapsed="false">
      <c r="A1539" s="15" t="n">
        <v>139.64</v>
      </c>
      <c r="B1539" s="16"/>
      <c r="C1539" s="16" t="s">
        <v>8</v>
      </c>
      <c r="D1539" s="16" t="n">
        <v>98</v>
      </c>
      <c r="E1539" s="17" t="n">
        <v>2</v>
      </c>
      <c r="F1539" s="15" t="n">
        <f aca="false">IF(E1539=1,A1539*0.0001,IF(E1539=2,A1539*0.0003,A1539*0.001))</f>
        <v>0.041892</v>
      </c>
    </row>
    <row r="1540" customFormat="false" ht="15" hidden="false" customHeight="true" outlineLevel="0" collapsed="false">
      <c r="A1540" s="15" t="n">
        <v>140.28</v>
      </c>
      <c r="B1540" s="16" t="s">
        <v>11</v>
      </c>
      <c r="C1540" s="16"/>
      <c r="D1540" s="16" t="n">
        <v>100</v>
      </c>
      <c r="E1540" s="17" t="n">
        <v>2</v>
      </c>
      <c r="F1540" s="15" t="n">
        <f aca="false">IF(E1540=1,A1540*0.0001,IF(E1540=2,A1540*0.0003,A1540*0.001))</f>
        <v>0.042084</v>
      </c>
    </row>
    <row r="1541" customFormat="false" ht="15" hidden="false" customHeight="true" outlineLevel="0" collapsed="false">
      <c r="A1541" s="15" t="n">
        <v>140.28</v>
      </c>
      <c r="B1541" s="16"/>
      <c r="C1541" s="16" t="s">
        <v>9</v>
      </c>
      <c r="D1541" s="16" t="n">
        <v>100</v>
      </c>
      <c r="E1541" s="17" t="n">
        <v>2</v>
      </c>
      <c r="F1541" s="15" t="n">
        <f aca="false">IF(E1541=1,A1541*0.0001,IF(E1541=2,A1541*0.0003,A1541*0.001))</f>
        <v>0.042084</v>
      </c>
    </row>
    <row r="1542" customFormat="false" ht="15" hidden="false" customHeight="true" outlineLevel="0" collapsed="false">
      <c r="A1542" s="15" t="n">
        <v>140.6</v>
      </c>
      <c r="B1542" s="16" t="s">
        <v>10</v>
      </c>
      <c r="C1542" s="16"/>
      <c r="D1542" s="16" t="n">
        <v>66</v>
      </c>
      <c r="E1542" s="17" t="n">
        <v>3</v>
      </c>
      <c r="F1542" s="15" t="n">
        <f aca="false">IF(E1542=1,A1542*0.0001,IF(E1542=2,A1542*0.0003,A1542*0.001))</f>
        <v>0.1406</v>
      </c>
    </row>
    <row r="1543" customFormat="false" ht="15" hidden="false" customHeight="true" outlineLevel="0" collapsed="false">
      <c r="A1543" s="15" t="n">
        <v>140.6</v>
      </c>
      <c r="B1543" s="16"/>
      <c r="C1543" s="16" t="s">
        <v>9</v>
      </c>
      <c r="D1543" s="16" t="n">
        <v>66</v>
      </c>
      <c r="E1543" s="17" t="n">
        <v>3</v>
      </c>
      <c r="F1543" s="15" t="n">
        <f aca="false">IF(E1543=1,A1543*0.0001,IF(E1543=2,A1543*0.0003,A1543*0.001))</f>
        <v>0.1406</v>
      </c>
    </row>
    <row r="1544" customFormat="false" ht="15" hidden="false" customHeight="true" outlineLevel="0" collapsed="false">
      <c r="A1544" s="15" t="n">
        <v>140.6</v>
      </c>
      <c r="B1544" s="16" t="s">
        <v>11</v>
      </c>
      <c r="C1544" s="16"/>
      <c r="D1544" s="16" t="n">
        <v>100</v>
      </c>
      <c r="E1544" s="17" t="n">
        <v>3</v>
      </c>
      <c r="F1544" s="15" t="n">
        <f aca="false">IF(E1544=1,A1544*0.0001,IF(E1544=2,A1544*0.0003,A1544*0.001))</f>
        <v>0.1406</v>
      </c>
    </row>
    <row r="1545" customFormat="false" ht="15" hidden="false" customHeight="true" outlineLevel="0" collapsed="false">
      <c r="A1545" s="15" t="n">
        <v>140.6</v>
      </c>
      <c r="B1545" s="16"/>
      <c r="C1545" s="16" t="s">
        <v>9</v>
      </c>
      <c r="D1545" s="16" t="n">
        <v>100</v>
      </c>
      <c r="E1545" s="17" t="n">
        <v>3</v>
      </c>
      <c r="F1545" s="15" t="n">
        <f aca="false">IF(E1545=1,A1545*0.0001,IF(E1545=2,A1545*0.0003,A1545*0.001))</f>
        <v>0.1406</v>
      </c>
    </row>
    <row r="1546" customFormat="false" ht="15" hidden="false" customHeight="true" outlineLevel="0" collapsed="false">
      <c r="A1546" s="15" t="n">
        <v>141.99</v>
      </c>
      <c r="B1546" s="16" t="s">
        <v>11</v>
      </c>
      <c r="C1546" s="16"/>
      <c r="D1546" s="16" t="n">
        <v>100</v>
      </c>
      <c r="E1546" s="17" t="n">
        <v>3</v>
      </c>
      <c r="F1546" s="15" t="n">
        <f aca="false">IF(E1546=1,A1546*0.0001,IF(E1546=2,A1546*0.0003,A1546*0.001))</f>
        <v>0.14199</v>
      </c>
    </row>
    <row r="1547" customFormat="false" ht="15" hidden="false" customHeight="true" outlineLevel="0" collapsed="false">
      <c r="A1547" s="15" t="n">
        <v>141.99</v>
      </c>
      <c r="B1547" s="16"/>
      <c r="C1547" s="16" t="s">
        <v>9</v>
      </c>
      <c r="D1547" s="16" t="n">
        <v>100</v>
      </c>
      <c r="E1547" s="17" t="n">
        <v>3</v>
      </c>
      <c r="F1547" s="15" t="n">
        <f aca="false">IF(E1547=1,A1547*0.0001,IF(E1547=2,A1547*0.0003,A1547*0.001))</f>
        <v>0.14199</v>
      </c>
    </row>
    <row r="1548" customFormat="false" ht="15" hidden="false" customHeight="true" outlineLevel="0" collapsed="false">
      <c r="A1548" s="15" t="n">
        <v>143.22</v>
      </c>
      <c r="B1548" s="16"/>
      <c r="C1548" s="16" t="s">
        <v>9</v>
      </c>
      <c r="D1548" s="16" t="n">
        <v>40</v>
      </c>
      <c r="E1548" s="17" t="n">
        <v>3</v>
      </c>
      <c r="F1548" s="15" t="n">
        <f aca="false">IF(E1548=1,A1548*0.0001,IF(E1548=2,A1548*0.0003,A1548*0.001))</f>
        <v>0.14322</v>
      </c>
    </row>
    <row r="1549" customFormat="false" ht="15" hidden="false" customHeight="true" outlineLevel="0" collapsed="false">
      <c r="A1549" s="15" t="n">
        <v>143.22</v>
      </c>
      <c r="B1549" s="16" t="s">
        <v>11</v>
      </c>
      <c r="C1549" s="16"/>
      <c r="D1549" s="16" t="n">
        <v>98</v>
      </c>
      <c r="E1549" s="17" t="n">
        <v>2</v>
      </c>
      <c r="F1549" s="15" t="n">
        <f aca="false">IF(E1549=1,A1549*0.0001,IF(E1549=2,A1549*0.0003,A1549*0.001))</f>
        <v>0.042966</v>
      </c>
    </row>
    <row r="1550" customFormat="false" ht="15" hidden="false" customHeight="true" outlineLevel="0" collapsed="false">
      <c r="A1550" s="15" t="n">
        <v>143.22</v>
      </c>
      <c r="B1550" s="16"/>
      <c r="C1550" s="16" t="s">
        <v>9</v>
      </c>
      <c r="D1550" s="16" t="n">
        <v>98</v>
      </c>
      <c r="E1550" s="17" t="n">
        <v>2</v>
      </c>
      <c r="F1550" s="15" t="n">
        <f aca="false">IF(E1550=1,A1550*0.0001,IF(E1550=2,A1550*0.0003,A1550*0.001))</f>
        <v>0.042966</v>
      </c>
    </row>
    <row r="1551" customFormat="false" ht="15" hidden="false" customHeight="true" outlineLevel="0" collapsed="false">
      <c r="A1551" s="15" t="n">
        <v>143.55</v>
      </c>
      <c r="B1551" s="16" t="s">
        <v>7</v>
      </c>
      <c r="C1551" s="16"/>
      <c r="D1551" s="16" t="n">
        <v>98</v>
      </c>
      <c r="E1551" s="17" t="n">
        <v>2</v>
      </c>
      <c r="F1551" s="15" t="n">
        <f aca="false">IF(E1551=1,A1551*0.0001,IF(E1551=2,A1551*0.0003,A1551*0.001))</f>
        <v>0.043065</v>
      </c>
    </row>
    <row r="1552" customFormat="false" ht="15" hidden="false" customHeight="true" outlineLevel="0" collapsed="false">
      <c r="A1552" s="15" t="n">
        <v>143.55</v>
      </c>
      <c r="B1552" s="16"/>
      <c r="C1552" s="16" t="s">
        <v>8</v>
      </c>
      <c r="D1552" s="16" t="n">
        <v>98</v>
      </c>
      <c r="E1552" s="17" t="n">
        <v>2</v>
      </c>
      <c r="F1552" s="15" t="n">
        <f aca="false">IF(E1552=1,A1552*0.0001,IF(E1552=2,A1552*0.0003,A1552*0.001))</f>
        <v>0.043065</v>
      </c>
    </row>
    <row r="1553" customFormat="false" ht="15" hidden="false" customHeight="true" outlineLevel="0" collapsed="false">
      <c r="A1553" s="15" t="n">
        <v>143.88</v>
      </c>
      <c r="B1553" s="16" t="s">
        <v>10</v>
      </c>
      <c r="C1553" s="16"/>
      <c r="D1553" s="16" t="n">
        <v>75</v>
      </c>
      <c r="E1553" s="17" t="n">
        <v>3</v>
      </c>
      <c r="F1553" s="15" t="n">
        <f aca="false">IF(E1553=1,A1553*0.0001,IF(E1553=2,A1553*0.0003,A1553*0.001))</f>
        <v>0.14388</v>
      </c>
    </row>
    <row r="1554" customFormat="false" ht="15" hidden="false" customHeight="true" outlineLevel="0" collapsed="false">
      <c r="A1554" s="15" t="n">
        <v>144.21</v>
      </c>
      <c r="B1554" s="16" t="s">
        <v>7</v>
      </c>
      <c r="C1554" s="16"/>
      <c r="D1554" s="16" t="n">
        <v>98</v>
      </c>
      <c r="E1554" s="17" t="n">
        <v>2</v>
      </c>
      <c r="F1554" s="15" t="n">
        <f aca="false">IF(E1554=1,A1554*0.0001,IF(E1554=2,A1554*0.0003,A1554*0.001))</f>
        <v>0.043263</v>
      </c>
    </row>
    <row r="1555" customFormat="false" ht="15" hidden="false" customHeight="true" outlineLevel="0" collapsed="false">
      <c r="A1555" s="15" t="n">
        <v>144.21</v>
      </c>
      <c r="B1555" s="16"/>
      <c r="C1555" s="16" t="s">
        <v>8</v>
      </c>
      <c r="D1555" s="16" t="n">
        <v>98</v>
      </c>
      <c r="E1555" s="17" t="n">
        <v>2</v>
      </c>
      <c r="F1555" s="15" t="n">
        <f aca="false">IF(E1555=1,A1555*0.0001,IF(E1555=2,A1555*0.0003,A1555*0.001))</f>
        <v>0.043263</v>
      </c>
    </row>
    <row r="1556" customFormat="false" ht="15" hidden="false" customHeight="true" outlineLevel="0" collapsed="false">
      <c r="A1556" s="15" t="n">
        <v>144.54</v>
      </c>
      <c r="B1556" s="16"/>
      <c r="C1556" s="16" t="s">
        <v>9</v>
      </c>
      <c r="D1556" s="16" t="n">
        <v>82</v>
      </c>
      <c r="E1556" s="17" t="n">
        <v>3</v>
      </c>
      <c r="F1556" s="15" t="n">
        <f aca="false">IF(E1556=1,A1556*0.0001,IF(E1556=2,A1556*0.0003,A1556*0.001))</f>
        <v>0.14454</v>
      </c>
    </row>
    <row r="1557" customFormat="false" ht="15" hidden="false" customHeight="true" outlineLevel="0" collapsed="false">
      <c r="A1557" s="15" t="n">
        <v>145.21</v>
      </c>
      <c r="B1557" s="16" t="s">
        <v>7</v>
      </c>
      <c r="C1557" s="16"/>
      <c r="D1557" s="16" t="n">
        <v>125</v>
      </c>
      <c r="E1557" s="17" t="n">
        <v>3</v>
      </c>
      <c r="F1557" s="15" t="n">
        <f aca="false">IF(E1557=1,A1557*0.0001,IF(E1557=2,A1557*0.0003,A1557*0.001))</f>
        <v>0.14521</v>
      </c>
    </row>
    <row r="1558" customFormat="false" ht="15" hidden="false" customHeight="true" outlineLevel="0" collapsed="false">
      <c r="A1558" s="15" t="n">
        <v>146.55</v>
      </c>
      <c r="B1558" s="16"/>
      <c r="C1558" s="16" t="s">
        <v>9</v>
      </c>
      <c r="D1558" s="16" t="n">
        <v>78</v>
      </c>
      <c r="E1558" s="17" t="n">
        <v>3</v>
      </c>
      <c r="F1558" s="15" t="n">
        <f aca="false">IF(E1558=1,A1558*0.0001,IF(E1558=2,A1558*0.0003,A1558*0.001))</f>
        <v>0.14655</v>
      </c>
    </row>
    <row r="1559" customFormat="false" ht="15" hidden="false" customHeight="true" outlineLevel="0" collapsed="false">
      <c r="A1559" s="15" t="n">
        <v>146.55</v>
      </c>
      <c r="B1559" s="16" t="s">
        <v>11</v>
      </c>
      <c r="C1559" s="16"/>
      <c r="D1559" s="16" t="n">
        <v>100</v>
      </c>
      <c r="E1559" s="17" t="n">
        <v>2</v>
      </c>
      <c r="F1559" s="15" t="n">
        <f aca="false">IF(E1559=1,A1559*0.0001,IF(E1559=2,A1559*0.0003,A1559*0.001))</f>
        <v>0.043965</v>
      </c>
    </row>
    <row r="1560" customFormat="false" ht="15" hidden="false" customHeight="true" outlineLevel="0" collapsed="false">
      <c r="A1560" s="15" t="n">
        <v>146.55</v>
      </c>
      <c r="B1560" s="16"/>
      <c r="C1560" s="16" t="s">
        <v>9</v>
      </c>
      <c r="D1560" s="16" t="n">
        <v>100</v>
      </c>
      <c r="E1560" s="17" t="n">
        <v>2</v>
      </c>
      <c r="F1560" s="15" t="n">
        <f aca="false">IF(E1560=1,A1560*0.0001,IF(E1560=2,A1560*0.0003,A1560*0.001))</f>
        <v>0.043965</v>
      </c>
    </row>
    <row r="1561" customFormat="false" ht="15" hidden="false" customHeight="true" outlineLevel="0" collapsed="false">
      <c r="A1561" s="15" t="n">
        <v>147.91</v>
      </c>
      <c r="B1561" s="16" t="s">
        <v>10</v>
      </c>
      <c r="C1561" s="16"/>
      <c r="D1561" s="16" t="n">
        <v>35</v>
      </c>
      <c r="E1561" s="17" t="n">
        <v>3</v>
      </c>
      <c r="F1561" s="15" t="n">
        <f aca="false">IF(E1561=1,A1561*0.0001,IF(E1561=2,A1561*0.0003,A1561*0.001))</f>
        <v>0.14791</v>
      </c>
    </row>
    <row r="1562" customFormat="false" ht="15" hidden="false" customHeight="true" outlineLevel="0" collapsed="false">
      <c r="A1562" s="15" t="n">
        <v>148.94</v>
      </c>
      <c r="B1562" s="16" t="s">
        <v>11</v>
      </c>
      <c r="C1562" s="16"/>
      <c r="D1562" s="16" t="n">
        <v>100</v>
      </c>
      <c r="E1562" s="17" t="n">
        <v>2</v>
      </c>
      <c r="F1562" s="15" t="n">
        <f aca="false">IF(E1562=1,A1562*0.0001,IF(E1562=2,A1562*0.0003,A1562*0.001))</f>
        <v>0.044682</v>
      </c>
    </row>
    <row r="1563" customFormat="false" ht="15" hidden="false" customHeight="true" outlineLevel="0" collapsed="false">
      <c r="A1563" s="15" t="n">
        <v>148.94</v>
      </c>
      <c r="B1563" s="16"/>
      <c r="C1563" s="16" t="s">
        <v>9</v>
      </c>
      <c r="D1563" s="16" t="n">
        <v>100</v>
      </c>
      <c r="E1563" s="17" t="n">
        <v>2</v>
      </c>
      <c r="F1563" s="15" t="n">
        <f aca="false">IF(E1563=1,A1563*0.0001,IF(E1563=2,A1563*0.0003,A1563*0.001))</f>
        <v>0.044682</v>
      </c>
    </row>
    <row r="1564" customFormat="false" ht="15" hidden="false" customHeight="true" outlineLevel="0" collapsed="false">
      <c r="A1564" s="15" t="n">
        <v>149.69</v>
      </c>
      <c r="B1564" s="16"/>
      <c r="C1564" s="16" t="s">
        <v>9</v>
      </c>
      <c r="D1564" s="16" t="n">
        <v>30</v>
      </c>
      <c r="E1564" s="17" t="n">
        <v>3</v>
      </c>
      <c r="F1564" s="15" t="n">
        <f aca="false">IF(E1564=1,A1564*0.0001,IF(E1564=2,A1564*0.0003,A1564*0.001))</f>
        <v>0.14969</v>
      </c>
    </row>
    <row r="1565" customFormat="false" ht="15" hidden="false" customHeight="true" outlineLevel="0" collapsed="false">
      <c r="A1565" s="15" t="n">
        <v>149.97</v>
      </c>
      <c r="B1565" s="16" t="s">
        <v>10</v>
      </c>
      <c r="C1565" s="16"/>
      <c r="D1565" s="16" t="n">
        <v>70</v>
      </c>
      <c r="E1565" s="17" t="n">
        <v>3</v>
      </c>
      <c r="F1565" s="15" t="n">
        <f aca="false">IF(E1565=1,A1565*0.0001,IF(E1565=2,A1565*0.0003,A1565*0.001))</f>
        <v>0.14997</v>
      </c>
    </row>
    <row r="1566" customFormat="false" ht="15" hidden="false" customHeight="true" outlineLevel="0" collapsed="false">
      <c r="A1566" s="15" t="n">
        <v>149.97</v>
      </c>
      <c r="B1566" s="16"/>
      <c r="C1566" s="16" t="s">
        <v>9</v>
      </c>
      <c r="D1566" s="16" t="n">
        <v>70</v>
      </c>
      <c r="E1566" s="17" t="n">
        <v>3</v>
      </c>
      <c r="F1566" s="15" t="n">
        <f aca="false">IF(E1566=1,A1566*0.0001,IF(E1566=2,A1566*0.0003,A1566*0.001))</f>
        <v>0.14997</v>
      </c>
    </row>
    <row r="1567" customFormat="false" ht="15" hidden="false" customHeight="true" outlineLevel="0" collapsed="false">
      <c r="A1567" s="15" t="n">
        <v>149.97</v>
      </c>
      <c r="B1567" s="16" t="s">
        <v>10</v>
      </c>
      <c r="C1567" s="16"/>
      <c r="D1567" s="16" t="n">
        <v>26</v>
      </c>
      <c r="E1567" s="17" t="n">
        <v>3</v>
      </c>
      <c r="F1567" s="15" t="n">
        <f aca="false">IF(E1567=1,A1567*0.0001,IF(E1567=2,A1567*0.0003,A1567*0.001))</f>
        <v>0.14997</v>
      </c>
    </row>
    <row r="1568" customFormat="false" ht="15" hidden="false" customHeight="true" outlineLevel="0" collapsed="false">
      <c r="A1568" s="15" t="n">
        <v>149.97</v>
      </c>
      <c r="B1568" s="16"/>
      <c r="C1568" s="16" t="s">
        <v>9</v>
      </c>
      <c r="D1568" s="16" t="n">
        <v>30</v>
      </c>
      <c r="E1568" s="17" t="n">
        <v>3</v>
      </c>
      <c r="F1568" s="15" t="n">
        <f aca="false">IF(E1568=1,A1568*0.0001,IF(E1568=2,A1568*0.0003,A1568*0.001))</f>
        <v>0.14997</v>
      </c>
    </row>
    <row r="1569" customFormat="false" ht="15" hidden="false" customHeight="true" outlineLevel="0" collapsed="false">
      <c r="A1569" s="15" t="n">
        <v>149.97</v>
      </c>
      <c r="B1569" s="16" t="s">
        <v>11</v>
      </c>
      <c r="C1569" s="16"/>
      <c r="D1569" s="16" t="n">
        <v>98</v>
      </c>
      <c r="E1569" s="17" t="n">
        <v>2</v>
      </c>
      <c r="F1569" s="15" t="n">
        <f aca="false">IF(E1569=1,A1569*0.0001,IF(E1569=2,A1569*0.0003,A1569*0.001))</f>
        <v>0.044991</v>
      </c>
    </row>
    <row r="1570" customFormat="false" ht="15" hidden="false" customHeight="true" outlineLevel="0" collapsed="false">
      <c r="A1570" s="15" t="n">
        <v>149.97</v>
      </c>
      <c r="B1570" s="16"/>
      <c r="C1570" s="16" t="s">
        <v>9</v>
      </c>
      <c r="D1570" s="16" t="n">
        <v>98</v>
      </c>
      <c r="E1570" s="17" t="n">
        <v>2</v>
      </c>
      <c r="F1570" s="15" t="n">
        <f aca="false">IF(E1570=1,A1570*0.0001,IF(E1570=2,A1570*0.0003,A1570*0.001))</f>
        <v>0.044991</v>
      </c>
    </row>
    <row r="1571" customFormat="false" ht="15" hidden="false" customHeight="true" outlineLevel="0" collapsed="false">
      <c r="A1571" s="15" t="n">
        <v>150.66</v>
      </c>
      <c r="B1571" s="16" t="s">
        <v>10</v>
      </c>
      <c r="C1571" s="16"/>
      <c r="D1571" s="16" t="n">
        <v>68</v>
      </c>
      <c r="E1571" s="17" t="n">
        <v>3</v>
      </c>
      <c r="F1571" s="15" t="n">
        <f aca="false">IF(E1571=1,A1571*0.0001,IF(E1571=2,A1571*0.0003,A1571*0.001))</f>
        <v>0.15066</v>
      </c>
    </row>
    <row r="1572" customFormat="false" ht="15" hidden="false" customHeight="true" outlineLevel="0" collapsed="false">
      <c r="A1572" s="15" t="n">
        <v>150.66</v>
      </c>
      <c r="B1572" s="16"/>
      <c r="C1572" s="16" t="s">
        <v>9</v>
      </c>
      <c r="D1572" s="16" t="n">
        <v>68</v>
      </c>
      <c r="E1572" s="17" t="n">
        <v>3</v>
      </c>
      <c r="F1572" s="15" t="n">
        <f aca="false">IF(E1572=1,A1572*0.0001,IF(E1572=2,A1572*0.0003,A1572*0.001))</f>
        <v>0.15066</v>
      </c>
    </row>
    <row r="1573" customFormat="false" ht="15" hidden="false" customHeight="true" outlineLevel="0" collapsed="false">
      <c r="A1573" s="15" t="n">
        <v>151.01</v>
      </c>
      <c r="B1573" s="16" t="s">
        <v>7</v>
      </c>
      <c r="C1573" s="16"/>
      <c r="D1573" s="16" t="n">
        <v>98</v>
      </c>
      <c r="E1573" s="17" t="n">
        <v>2</v>
      </c>
      <c r="F1573" s="15" t="n">
        <f aca="false">IF(E1573=1,A1573*0.0001,IF(E1573=2,A1573*0.0003,A1573*0.001))</f>
        <v>0.045303</v>
      </c>
    </row>
    <row r="1574" customFormat="false" ht="15" hidden="false" customHeight="true" outlineLevel="0" collapsed="false">
      <c r="A1574" s="15" t="n">
        <v>151.01</v>
      </c>
      <c r="B1574" s="16"/>
      <c r="C1574" s="16" t="s">
        <v>8</v>
      </c>
      <c r="D1574" s="16" t="n">
        <v>98</v>
      </c>
      <c r="E1574" s="17" t="n">
        <v>2</v>
      </c>
      <c r="F1574" s="15" t="n">
        <f aca="false">IF(E1574=1,A1574*0.0001,IF(E1574=2,A1574*0.0003,A1574*0.001))</f>
        <v>0.045303</v>
      </c>
    </row>
    <row r="1575" customFormat="false" ht="15" hidden="false" customHeight="true" outlineLevel="0" collapsed="false">
      <c r="A1575" s="15" t="n">
        <v>153.82</v>
      </c>
      <c r="B1575" s="16"/>
      <c r="C1575" s="16" t="s">
        <v>8</v>
      </c>
      <c r="D1575" s="16" t="n">
        <v>96</v>
      </c>
      <c r="E1575" s="17" t="n">
        <v>3</v>
      </c>
      <c r="F1575" s="15" t="n">
        <f aca="false">IF(E1575=1,A1575*0.0001,IF(E1575=2,A1575*0.0003,A1575*0.001))</f>
        <v>0.15382</v>
      </c>
    </row>
    <row r="1576" customFormat="false" ht="15" hidden="false" customHeight="true" outlineLevel="0" collapsed="false">
      <c r="A1576" s="15" t="n">
        <v>153.82</v>
      </c>
      <c r="B1576" s="16" t="s">
        <v>7</v>
      </c>
      <c r="C1576" s="16"/>
      <c r="D1576" s="16" t="n">
        <v>96</v>
      </c>
      <c r="E1576" s="17" t="n">
        <v>3</v>
      </c>
      <c r="F1576" s="15" t="n">
        <f aca="false">IF(E1576=1,A1576*0.0001,IF(E1576=2,A1576*0.0003,A1576*0.001))</f>
        <v>0.15382</v>
      </c>
    </row>
    <row r="1577" customFormat="false" ht="15" hidden="false" customHeight="true" outlineLevel="0" collapsed="false">
      <c r="A1577" s="15" t="n">
        <v>154.17</v>
      </c>
      <c r="B1577" s="16" t="s">
        <v>10</v>
      </c>
      <c r="C1577" s="16"/>
      <c r="D1577" s="16" t="n">
        <v>65</v>
      </c>
      <c r="E1577" s="17" t="n">
        <v>3</v>
      </c>
      <c r="F1577" s="15" t="n">
        <f aca="false">IF(E1577=1,A1577*0.0001,IF(E1577=2,A1577*0.0003,A1577*0.001))</f>
        <v>0.15417</v>
      </c>
    </row>
    <row r="1578" customFormat="false" ht="15" hidden="false" customHeight="true" outlineLevel="0" collapsed="false">
      <c r="A1578" s="15" t="n">
        <v>154.17</v>
      </c>
      <c r="B1578" s="16"/>
      <c r="C1578" s="16" t="s">
        <v>9</v>
      </c>
      <c r="D1578" s="16" t="n">
        <v>65</v>
      </c>
      <c r="E1578" s="17" t="n">
        <v>3</v>
      </c>
      <c r="F1578" s="15" t="n">
        <f aca="false">IF(E1578=1,A1578*0.0001,IF(E1578=2,A1578*0.0003,A1578*0.001))</f>
        <v>0.15417</v>
      </c>
    </row>
    <row r="1579" customFormat="false" ht="15" hidden="false" customHeight="true" outlineLevel="0" collapsed="false">
      <c r="A1579" s="15" t="n">
        <v>154.17</v>
      </c>
      <c r="B1579" s="16" t="s">
        <v>7</v>
      </c>
      <c r="C1579" s="16"/>
      <c r="D1579" s="16" t="n">
        <v>125</v>
      </c>
      <c r="E1579" s="17" t="n">
        <v>3</v>
      </c>
      <c r="F1579" s="15" t="n">
        <f aca="false">IF(E1579=1,A1579*0.0001,IF(E1579=2,A1579*0.0003,A1579*0.001))</f>
        <v>0.15417</v>
      </c>
    </row>
    <row r="1580" customFormat="false" ht="15" hidden="false" customHeight="true" outlineLevel="0" collapsed="false">
      <c r="A1580" s="15" t="n">
        <v>154.17</v>
      </c>
      <c r="B1580" s="16"/>
      <c r="C1580" s="16" t="s">
        <v>8</v>
      </c>
      <c r="D1580" s="16" t="n">
        <v>125</v>
      </c>
      <c r="E1580" s="17" t="n">
        <v>3</v>
      </c>
      <c r="F1580" s="15" t="n">
        <f aca="false">IF(E1580=1,A1580*0.0001,IF(E1580=2,A1580*0.0003,A1580*0.001))</f>
        <v>0.15417</v>
      </c>
    </row>
    <row r="1581" customFormat="false" ht="15" hidden="false" customHeight="true" outlineLevel="0" collapsed="false">
      <c r="A1581" s="15" t="n">
        <v>154.17</v>
      </c>
      <c r="B1581" s="16" t="s">
        <v>7</v>
      </c>
      <c r="C1581" s="16"/>
      <c r="D1581" s="16" t="n">
        <v>100</v>
      </c>
      <c r="E1581" s="17" t="n">
        <v>1</v>
      </c>
      <c r="F1581" s="15" t="n">
        <f aca="false">IF(E1581=1,A1581*0.0001,IF(E1581=2,A1581*0.0003,A1581*0.001))</f>
        <v>0.015417</v>
      </c>
    </row>
    <row r="1582" customFormat="false" ht="15" hidden="false" customHeight="true" outlineLevel="0" collapsed="false">
      <c r="A1582" s="15" t="n">
        <v>154.17</v>
      </c>
      <c r="B1582" s="16"/>
      <c r="C1582" s="16" t="s">
        <v>8</v>
      </c>
      <c r="D1582" s="16" t="n">
        <v>100</v>
      </c>
      <c r="E1582" s="17" t="n">
        <v>1</v>
      </c>
      <c r="F1582" s="15" t="n">
        <f aca="false">IF(E1582=1,A1582*0.0001,IF(E1582=2,A1582*0.0003,A1582*0.001))</f>
        <v>0.015417</v>
      </c>
    </row>
    <row r="1583" customFormat="false" ht="15" hidden="false" customHeight="true" outlineLevel="0" collapsed="false">
      <c r="A1583" s="15" t="n">
        <v>155.6</v>
      </c>
      <c r="B1583" s="16" t="s">
        <v>10</v>
      </c>
      <c r="C1583" s="16"/>
      <c r="D1583" s="16" t="n">
        <v>26</v>
      </c>
      <c r="E1583" s="17" t="n">
        <v>3</v>
      </c>
      <c r="F1583" s="15" t="n">
        <f aca="false">IF(E1583=1,A1583*0.0001,IF(E1583=2,A1583*0.0003,A1583*0.001))</f>
        <v>0.1556</v>
      </c>
    </row>
    <row r="1584" customFormat="false" ht="15" hidden="false" customHeight="true" outlineLevel="0" collapsed="false">
      <c r="A1584" s="15" t="n">
        <v>155.6</v>
      </c>
      <c r="B1584" s="16"/>
      <c r="C1584" s="16" t="s">
        <v>9</v>
      </c>
      <c r="D1584" s="16" t="n">
        <v>58</v>
      </c>
      <c r="E1584" s="17" t="n">
        <v>3</v>
      </c>
      <c r="F1584" s="15" t="n">
        <f aca="false">IF(E1584=1,A1584*0.0001,IF(E1584=2,A1584*0.0003,A1584*0.001))</f>
        <v>0.1556</v>
      </c>
    </row>
    <row r="1585" customFormat="false" ht="15" hidden="false" customHeight="true" outlineLevel="0" collapsed="false">
      <c r="A1585" s="15" t="n">
        <v>156.6</v>
      </c>
      <c r="B1585" s="16" t="s">
        <v>10</v>
      </c>
      <c r="C1585" s="16"/>
      <c r="D1585" s="16" t="n">
        <v>60</v>
      </c>
      <c r="E1585" s="17" t="n">
        <v>3</v>
      </c>
      <c r="F1585" s="15" t="n">
        <f aca="false">IF(E1585=1,A1585*0.0001,IF(E1585=2,A1585*0.0003,A1585*0.001))</f>
        <v>0.1566</v>
      </c>
    </row>
    <row r="1586" customFormat="false" ht="15" hidden="false" customHeight="true" outlineLevel="0" collapsed="false">
      <c r="A1586" s="15" t="n">
        <v>157.17</v>
      </c>
      <c r="B1586" s="16" t="s">
        <v>7</v>
      </c>
      <c r="C1586" s="16"/>
      <c r="D1586" s="16" t="n">
        <v>72</v>
      </c>
      <c r="E1586" s="17" t="n">
        <v>1</v>
      </c>
      <c r="F1586" s="15" t="n">
        <f aca="false">IF(E1586=1,A1586*0.0001,IF(E1586=2,A1586*0.0003,A1586*0.001))</f>
        <v>0.015717</v>
      </c>
    </row>
    <row r="1587" customFormat="false" ht="15" hidden="false" customHeight="true" outlineLevel="0" collapsed="false">
      <c r="A1587" s="15" t="n">
        <v>157.17</v>
      </c>
      <c r="B1587" s="16"/>
      <c r="C1587" s="16" t="s">
        <v>9</v>
      </c>
      <c r="D1587" s="16" t="n">
        <v>72</v>
      </c>
      <c r="E1587" s="17" t="n">
        <v>1</v>
      </c>
      <c r="F1587" s="15" t="n">
        <f aca="false">IF(E1587=1,A1587*0.0001,IF(E1587=2,A1587*0.0003,A1587*0.001))</f>
        <v>0.015717</v>
      </c>
    </row>
    <row r="1588" customFormat="false" ht="15" hidden="false" customHeight="true" outlineLevel="0" collapsed="false">
      <c r="A1588" s="15" t="n">
        <v>157.76</v>
      </c>
      <c r="B1588" s="16" t="s">
        <v>7</v>
      </c>
      <c r="C1588" s="16"/>
      <c r="D1588" s="16" t="n">
        <v>98</v>
      </c>
      <c r="E1588" s="17" t="n">
        <v>3</v>
      </c>
      <c r="F1588" s="15" t="n">
        <f aca="false">IF(E1588=1,A1588*0.0001,IF(E1588=2,A1588*0.0003,A1588*0.001))</f>
        <v>0.15776</v>
      </c>
    </row>
    <row r="1589" customFormat="false" ht="15" hidden="false" customHeight="true" outlineLevel="0" collapsed="false">
      <c r="A1589" s="15" t="n">
        <v>157.76</v>
      </c>
      <c r="B1589" s="16"/>
      <c r="C1589" s="16" t="s">
        <v>8</v>
      </c>
      <c r="D1589" s="16" t="n">
        <v>98</v>
      </c>
      <c r="E1589" s="17" t="n">
        <v>3</v>
      </c>
      <c r="F1589" s="15" t="n">
        <f aca="false">IF(E1589=1,A1589*0.0001,IF(E1589=2,A1589*0.0003,A1589*0.001))</f>
        <v>0.15776</v>
      </c>
    </row>
    <row r="1590" customFormat="false" ht="15" hidden="false" customHeight="true" outlineLevel="0" collapsed="false">
      <c r="A1590" s="15" t="n">
        <v>158.12</v>
      </c>
      <c r="B1590" s="16" t="s">
        <v>7</v>
      </c>
      <c r="C1590" s="16"/>
      <c r="D1590" s="16" t="n">
        <v>100</v>
      </c>
      <c r="E1590" s="17" t="n">
        <v>2</v>
      </c>
      <c r="F1590" s="15" t="n">
        <f aca="false">IF(E1590=1,A1590*0.0001,IF(E1590=2,A1590*0.0003,A1590*0.001))</f>
        <v>0.047436</v>
      </c>
    </row>
    <row r="1591" customFormat="false" ht="15" hidden="false" customHeight="true" outlineLevel="0" collapsed="false">
      <c r="A1591" s="15" t="n">
        <v>158.12</v>
      </c>
      <c r="B1591" s="16"/>
      <c r="C1591" s="16" t="s">
        <v>8</v>
      </c>
      <c r="D1591" s="16" t="n">
        <v>100</v>
      </c>
      <c r="E1591" s="17" t="n">
        <v>2</v>
      </c>
      <c r="F1591" s="15" t="n">
        <f aca="false">IF(E1591=1,A1591*0.0001,IF(E1591=2,A1591*0.0003,A1591*0.001))</f>
        <v>0.047436</v>
      </c>
    </row>
    <row r="1592" customFormat="false" ht="15" hidden="false" customHeight="true" outlineLevel="0" collapsed="false">
      <c r="A1592" s="15" t="n">
        <v>158.49</v>
      </c>
      <c r="B1592" s="16" t="s">
        <v>10</v>
      </c>
      <c r="C1592" s="16"/>
      <c r="D1592" s="16" t="n">
        <v>62</v>
      </c>
      <c r="E1592" s="17" t="n">
        <v>3</v>
      </c>
      <c r="F1592" s="15" t="n">
        <f aca="false">IF(E1592=1,A1592*0.0001,IF(E1592=2,A1592*0.0003,A1592*0.001))</f>
        <v>0.15849</v>
      </c>
    </row>
    <row r="1593" customFormat="false" ht="15" hidden="false" customHeight="true" outlineLevel="0" collapsed="false">
      <c r="A1593" s="15" t="n">
        <v>158.49</v>
      </c>
      <c r="B1593" s="16" t="s">
        <v>11</v>
      </c>
      <c r="C1593" s="16"/>
      <c r="D1593" s="16" t="n">
        <v>98</v>
      </c>
      <c r="E1593" s="17" t="n">
        <v>1</v>
      </c>
      <c r="F1593" s="15" t="n">
        <f aca="false">IF(E1593=1,A1593*0.0001,IF(E1593=2,A1593*0.0003,A1593*0.001))</f>
        <v>0.015849</v>
      </c>
    </row>
    <row r="1594" customFormat="false" ht="15" hidden="false" customHeight="true" outlineLevel="0" collapsed="false">
      <c r="A1594" s="15" t="n">
        <v>158.49</v>
      </c>
      <c r="B1594" s="16"/>
      <c r="C1594" s="16" t="s">
        <v>9</v>
      </c>
      <c r="D1594" s="16" t="n">
        <v>98</v>
      </c>
      <c r="E1594" s="17" t="n">
        <v>1</v>
      </c>
      <c r="F1594" s="15" t="n">
        <f aca="false">IF(E1594=1,A1594*0.0001,IF(E1594=2,A1594*0.0003,A1594*0.001))</f>
        <v>0.015849</v>
      </c>
    </row>
    <row r="1595" customFormat="false" ht="15" hidden="false" customHeight="true" outlineLevel="0" collapsed="false">
      <c r="A1595" s="15" t="n">
        <v>158.85</v>
      </c>
      <c r="B1595" s="16" t="s">
        <v>7</v>
      </c>
      <c r="C1595" s="16"/>
      <c r="D1595" s="16" t="n">
        <v>98</v>
      </c>
      <c r="E1595" s="17" t="n">
        <v>1</v>
      </c>
      <c r="F1595" s="15" t="n">
        <f aca="false">IF(E1595=1,A1595*0.0001,IF(E1595=2,A1595*0.0003,A1595*0.001))</f>
        <v>0.015885</v>
      </c>
    </row>
    <row r="1596" customFormat="false" ht="15" hidden="false" customHeight="true" outlineLevel="0" collapsed="false">
      <c r="A1596" s="15" t="n">
        <v>158.85</v>
      </c>
      <c r="B1596" s="16"/>
      <c r="C1596" s="16" t="s">
        <v>8</v>
      </c>
      <c r="D1596" s="16" t="n">
        <v>98</v>
      </c>
      <c r="E1596" s="17" t="n">
        <v>1</v>
      </c>
      <c r="F1596" s="15" t="n">
        <f aca="false">IF(E1596=1,A1596*0.0001,IF(E1596=2,A1596*0.0003,A1596*0.001))</f>
        <v>0.015885</v>
      </c>
    </row>
    <row r="1597" customFormat="false" ht="15" hidden="false" customHeight="true" outlineLevel="0" collapsed="false">
      <c r="A1597" s="15" t="n">
        <v>159.59</v>
      </c>
      <c r="B1597" s="16"/>
      <c r="C1597" s="16" t="s">
        <v>9</v>
      </c>
      <c r="D1597" s="16" t="n">
        <v>97</v>
      </c>
      <c r="E1597" s="17" t="n">
        <v>3</v>
      </c>
      <c r="F1597" s="15" t="n">
        <f aca="false">IF(E1597=1,A1597*0.0001,IF(E1597=2,A1597*0.0003,A1597*0.001))</f>
        <v>0.15959</v>
      </c>
    </row>
    <row r="1598" customFormat="false" ht="15" hidden="false" customHeight="true" outlineLevel="0" collapsed="false">
      <c r="A1598" s="15" t="n">
        <v>159.59</v>
      </c>
      <c r="B1598" s="16" t="s">
        <v>10</v>
      </c>
      <c r="C1598" s="16"/>
      <c r="D1598" s="16" t="n">
        <v>60</v>
      </c>
      <c r="E1598" s="17" t="n">
        <v>3</v>
      </c>
      <c r="F1598" s="15" t="n">
        <f aca="false">IF(E1598=1,A1598*0.0001,IF(E1598=2,A1598*0.0003,A1598*0.001))</f>
        <v>0.15959</v>
      </c>
    </row>
    <row r="1599" customFormat="false" ht="15" hidden="false" customHeight="true" outlineLevel="0" collapsed="false">
      <c r="A1599" s="15" t="n">
        <v>159.59</v>
      </c>
      <c r="B1599" s="16"/>
      <c r="C1599" s="16" t="s">
        <v>9</v>
      </c>
      <c r="D1599" s="16" t="n">
        <v>60</v>
      </c>
      <c r="E1599" s="17" t="n">
        <v>3</v>
      </c>
      <c r="F1599" s="15" t="n">
        <f aca="false">IF(E1599=1,A1599*0.0001,IF(E1599=2,A1599*0.0003,A1599*0.001))</f>
        <v>0.15959</v>
      </c>
    </row>
    <row r="1600" customFormat="false" ht="15" hidden="false" customHeight="true" outlineLevel="0" collapsed="false">
      <c r="A1600" s="15" t="n">
        <v>159.96</v>
      </c>
      <c r="B1600" s="16" t="s">
        <v>7</v>
      </c>
      <c r="C1600" s="16"/>
      <c r="D1600" s="16" t="n">
        <v>98</v>
      </c>
      <c r="E1600" s="17" t="n">
        <v>1</v>
      </c>
      <c r="F1600" s="15" t="n">
        <f aca="false">IF(E1600=1,A1600*0.0001,IF(E1600=2,A1600*0.0003,A1600*0.001))</f>
        <v>0.015996</v>
      </c>
    </row>
    <row r="1601" customFormat="false" ht="15" hidden="false" customHeight="true" outlineLevel="0" collapsed="false">
      <c r="A1601" s="15" t="n">
        <v>159.96</v>
      </c>
      <c r="B1601" s="16"/>
      <c r="C1601" s="16" t="s">
        <v>8</v>
      </c>
      <c r="D1601" s="16" t="n">
        <v>98</v>
      </c>
      <c r="E1601" s="17" t="n">
        <v>1</v>
      </c>
      <c r="F1601" s="15" t="n">
        <f aca="false">IF(E1601=1,A1601*0.0001,IF(E1601=2,A1601*0.0003,A1601*0.001))</f>
        <v>0.015996</v>
      </c>
    </row>
    <row r="1602" customFormat="false" ht="15" hidden="false" customHeight="true" outlineLevel="0" collapsed="false">
      <c r="A1602" s="15" t="n">
        <v>160.19</v>
      </c>
      <c r="B1602" s="16" t="s">
        <v>7</v>
      </c>
      <c r="C1602" s="16"/>
      <c r="D1602" s="16" t="n">
        <v>98</v>
      </c>
      <c r="E1602" s="17" t="n">
        <v>2</v>
      </c>
      <c r="F1602" s="15" t="n">
        <f aca="false">IF(E1602=1,A1602*0.0001,IF(E1602=2,A1602*0.0003,A1602*0.001))</f>
        <v>0.048057</v>
      </c>
    </row>
    <row r="1603" customFormat="false" ht="15" hidden="false" customHeight="true" outlineLevel="0" collapsed="false">
      <c r="A1603" s="15" t="n">
        <v>160.19</v>
      </c>
      <c r="B1603" s="16"/>
      <c r="C1603" s="16" t="s">
        <v>8</v>
      </c>
      <c r="D1603" s="16" t="n">
        <v>98</v>
      </c>
      <c r="E1603" s="17" t="n">
        <v>2</v>
      </c>
      <c r="F1603" s="15" t="n">
        <f aca="false">IF(E1603=1,A1603*0.0001,IF(E1603=2,A1603*0.0003,A1603*0.001))</f>
        <v>0.048057</v>
      </c>
    </row>
    <row r="1604" customFormat="false" ht="15" hidden="false" customHeight="true" outlineLevel="0" collapsed="false">
      <c r="A1604" s="15" t="n">
        <v>160.32</v>
      </c>
      <c r="B1604" s="16" t="s">
        <v>7</v>
      </c>
      <c r="C1604" s="16"/>
      <c r="D1604" s="16" t="n">
        <v>100</v>
      </c>
      <c r="E1604" s="17" t="n">
        <v>2</v>
      </c>
      <c r="F1604" s="15" t="n">
        <f aca="false">IF(E1604=1,A1604*0.0001,IF(E1604=2,A1604*0.0003,A1604*0.001))</f>
        <v>0.048096</v>
      </c>
    </row>
    <row r="1605" customFormat="false" ht="15" hidden="false" customHeight="true" outlineLevel="0" collapsed="false">
      <c r="A1605" s="15" t="n">
        <v>160.32</v>
      </c>
      <c r="B1605" s="16"/>
      <c r="C1605" s="16" t="s">
        <v>8</v>
      </c>
      <c r="D1605" s="16" t="n">
        <v>100</v>
      </c>
      <c r="E1605" s="17" t="n">
        <v>2</v>
      </c>
      <c r="F1605" s="15" t="n">
        <f aca="false">IF(E1605=1,A1605*0.0001,IF(E1605=2,A1605*0.0003,A1605*0.001))</f>
        <v>0.048096</v>
      </c>
    </row>
    <row r="1606" customFormat="false" ht="15" hidden="false" customHeight="true" outlineLevel="0" collapsed="false">
      <c r="A1606" s="15" t="n">
        <v>161.81</v>
      </c>
      <c r="B1606" s="16"/>
      <c r="C1606" s="16" t="s">
        <v>9</v>
      </c>
      <c r="D1606" s="16" t="n">
        <v>48</v>
      </c>
      <c r="E1606" s="17" t="n">
        <v>3</v>
      </c>
      <c r="F1606" s="15" t="n">
        <f aca="false">IF(E1606=1,A1606*0.0001,IF(E1606=2,A1606*0.0003,A1606*0.001))</f>
        <v>0.16181</v>
      </c>
    </row>
    <row r="1607" customFormat="false" ht="15" hidden="false" customHeight="true" outlineLevel="0" collapsed="false">
      <c r="A1607" s="15" t="n">
        <v>161.81</v>
      </c>
      <c r="B1607" s="16" t="s">
        <v>10</v>
      </c>
      <c r="C1607" s="16"/>
      <c r="D1607" s="16" t="n">
        <v>28</v>
      </c>
      <c r="E1607" s="17" t="n">
        <v>3</v>
      </c>
      <c r="F1607" s="15" t="n">
        <f aca="false">IF(E1607=1,A1607*0.0001,IF(E1607=2,A1607*0.0003,A1607*0.001))</f>
        <v>0.16181</v>
      </c>
    </row>
    <row r="1608" customFormat="false" ht="15" hidden="false" customHeight="true" outlineLevel="0" collapsed="false">
      <c r="A1608" s="15" t="n">
        <v>161.81</v>
      </c>
      <c r="B1608" s="16"/>
      <c r="C1608" s="16" t="s">
        <v>9</v>
      </c>
      <c r="D1608" s="16" t="n">
        <v>28</v>
      </c>
      <c r="E1608" s="17" t="n">
        <v>3</v>
      </c>
      <c r="F1608" s="15" t="n">
        <f aca="false">IF(E1608=1,A1608*0.0001,IF(E1608=2,A1608*0.0003,A1608*0.001))</f>
        <v>0.16181</v>
      </c>
    </row>
    <row r="1609" customFormat="false" ht="15" hidden="false" customHeight="true" outlineLevel="0" collapsed="false">
      <c r="A1609" s="15" t="n">
        <v>161.81</v>
      </c>
      <c r="B1609" s="16" t="s">
        <v>10</v>
      </c>
      <c r="C1609" s="16"/>
      <c r="D1609" s="16" t="n">
        <v>50</v>
      </c>
      <c r="E1609" s="17" t="n">
        <v>3</v>
      </c>
      <c r="F1609" s="15" t="n">
        <f aca="false">IF(E1609=1,A1609*0.0001,IF(E1609=2,A1609*0.0003,A1609*0.001))</f>
        <v>0.16181</v>
      </c>
    </row>
    <row r="1610" customFormat="false" ht="15" hidden="false" customHeight="true" outlineLevel="0" collapsed="false">
      <c r="A1610" s="15" t="n">
        <v>161.93</v>
      </c>
      <c r="B1610" s="16"/>
      <c r="C1610" s="16" t="s">
        <v>9</v>
      </c>
      <c r="D1610" s="16" t="n">
        <v>130</v>
      </c>
      <c r="E1610" s="17" t="n">
        <v>3</v>
      </c>
      <c r="F1610" s="15" t="n">
        <f aca="false">IF(E1610=1,A1610*0.0001,IF(E1610=2,A1610*0.0003,A1610*0.001))</f>
        <v>0.16193</v>
      </c>
    </row>
    <row r="1611" customFormat="false" ht="15" hidden="false" customHeight="true" outlineLevel="0" collapsed="false">
      <c r="A1611" s="15" t="n">
        <v>162.93</v>
      </c>
      <c r="B1611" s="16" t="s">
        <v>10</v>
      </c>
      <c r="C1611" s="16"/>
      <c r="D1611" s="16" t="n">
        <v>35</v>
      </c>
      <c r="E1611" s="17" t="n">
        <v>3</v>
      </c>
      <c r="F1611" s="15" t="n">
        <f aca="false">IF(E1611=1,A1611*0.0001,IF(E1611=2,A1611*0.0003,A1611*0.001))</f>
        <v>0.16293</v>
      </c>
    </row>
    <row r="1612" customFormat="false" ht="15" hidden="false" customHeight="true" outlineLevel="0" collapsed="false">
      <c r="A1612" s="15" t="n">
        <v>162.93</v>
      </c>
      <c r="B1612" s="16"/>
      <c r="C1612" s="16" t="s">
        <v>8</v>
      </c>
      <c r="D1612" s="16" t="n">
        <v>35</v>
      </c>
      <c r="E1612" s="17" t="n">
        <v>3</v>
      </c>
      <c r="F1612" s="15" t="n">
        <f aca="false">IF(E1612=1,A1612*0.0001,IF(E1612=2,A1612*0.0003,A1612*0.001))</f>
        <v>0.16293</v>
      </c>
    </row>
    <row r="1613" customFormat="false" ht="15" hidden="false" customHeight="true" outlineLevel="0" collapsed="false">
      <c r="A1613" s="15" t="n">
        <v>164.06</v>
      </c>
      <c r="B1613" s="16" t="s">
        <v>7</v>
      </c>
      <c r="C1613" s="16"/>
      <c r="D1613" s="16" t="n">
        <v>96</v>
      </c>
      <c r="E1613" s="17" t="n">
        <v>3</v>
      </c>
      <c r="F1613" s="15" t="n">
        <f aca="false">IF(E1613=1,A1613*0.0001,IF(E1613=2,A1613*0.0003,A1613*0.001))</f>
        <v>0.16406</v>
      </c>
    </row>
    <row r="1614" customFormat="false" ht="15" hidden="false" customHeight="true" outlineLevel="0" collapsed="false">
      <c r="A1614" s="15" t="n">
        <v>164.06</v>
      </c>
      <c r="B1614" s="16"/>
      <c r="C1614" s="16" t="s">
        <v>8</v>
      </c>
      <c r="D1614" s="16" t="n">
        <v>96</v>
      </c>
      <c r="E1614" s="17" t="n">
        <v>3</v>
      </c>
      <c r="F1614" s="15" t="n">
        <f aca="false">IF(E1614=1,A1614*0.0001,IF(E1614=2,A1614*0.0003,A1614*0.001))</f>
        <v>0.16406</v>
      </c>
    </row>
    <row r="1615" customFormat="false" ht="15" hidden="false" customHeight="true" outlineLevel="0" collapsed="false">
      <c r="A1615" s="15" t="n">
        <v>164.44</v>
      </c>
      <c r="B1615" s="16" t="s">
        <v>11</v>
      </c>
      <c r="C1615" s="16"/>
      <c r="D1615" s="16" t="n">
        <v>70</v>
      </c>
      <c r="E1615" s="17"/>
      <c r="F1615" s="15" t="n">
        <f aca="false">IF(E1615=1,A1615*0.0001,IF(E1615=2,A1615*0.0003,A1615*0.001))</f>
        <v>0.16444</v>
      </c>
    </row>
    <row r="1616" customFormat="false" ht="15" hidden="false" customHeight="true" outlineLevel="0" collapsed="false">
      <c r="A1616" s="15" t="n">
        <v>164.44</v>
      </c>
      <c r="B1616" s="16"/>
      <c r="C1616" s="16" t="s">
        <v>9</v>
      </c>
      <c r="D1616" s="16" t="n">
        <v>70</v>
      </c>
      <c r="E1616" s="17"/>
      <c r="F1616" s="15" t="n">
        <f aca="false">IF(E1616=1,A1616*0.0001,IF(E1616=2,A1616*0.0003,A1616*0.001))</f>
        <v>0.16444</v>
      </c>
    </row>
    <row r="1617" customFormat="false" ht="15" hidden="false" customHeight="true" outlineLevel="0" collapsed="false">
      <c r="A1617" s="15" t="n">
        <v>165.2</v>
      </c>
      <c r="B1617" s="16"/>
      <c r="C1617" s="16" t="s">
        <v>9</v>
      </c>
      <c r="D1617" s="16" t="n">
        <v>100</v>
      </c>
      <c r="E1617" s="17" t="n">
        <v>2</v>
      </c>
      <c r="F1617" s="15" t="n">
        <f aca="false">IF(E1617=1,A1617*0.0001,IF(E1617=2,A1617*0.0003,A1617*0.001))</f>
        <v>0.04956</v>
      </c>
    </row>
    <row r="1618" customFormat="false" ht="15" hidden="false" customHeight="true" outlineLevel="0" collapsed="false">
      <c r="A1618" s="15" t="n">
        <v>165.25</v>
      </c>
      <c r="B1618" s="16"/>
      <c r="C1618" s="16" t="s">
        <v>9</v>
      </c>
      <c r="D1618" s="16" t="n">
        <v>28</v>
      </c>
      <c r="E1618" s="17" t="n">
        <v>3</v>
      </c>
      <c r="F1618" s="15" t="n">
        <f aca="false">IF(E1618=1,A1618*0.0001,IF(E1618=2,A1618*0.0003,A1618*0.001))</f>
        <v>0.16525</v>
      </c>
    </row>
    <row r="1619" customFormat="false" ht="15" hidden="false" customHeight="true" outlineLevel="0" collapsed="false">
      <c r="A1619" s="15" t="n">
        <v>166.34</v>
      </c>
      <c r="B1619" s="16" t="s">
        <v>10</v>
      </c>
      <c r="C1619" s="16"/>
      <c r="D1619" s="16" t="n">
        <v>96</v>
      </c>
      <c r="E1619" s="17" t="n">
        <v>3</v>
      </c>
      <c r="F1619" s="15" t="n">
        <f aca="false">IF(E1619=1,A1619*0.0001,IF(E1619=2,A1619*0.0003,A1619*0.001))</f>
        <v>0.16634</v>
      </c>
    </row>
    <row r="1620" customFormat="false" ht="15" hidden="false" customHeight="true" outlineLevel="0" collapsed="false">
      <c r="A1620" s="15" t="n">
        <v>166.34</v>
      </c>
      <c r="B1620" s="16"/>
      <c r="C1620" s="16" t="s">
        <v>8</v>
      </c>
      <c r="D1620" s="16" t="n">
        <v>96</v>
      </c>
      <c r="E1620" s="17" t="n">
        <v>3</v>
      </c>
      <c r="F1620" s="15" t="n">
        <f aca="false">IF(E1620=1,A1620*0.0001,IF(E1620=2,A1620*0.0003,A1620*0.001))</f>
        <v>0.16634</v>
      </c>
    </row>
    <row r="1621" customFormat="false" ht="15" hidden="false" customHeight="true" outlineLevel="0" collapsed="false">
      <c r="A1621" s="15" t="n">
        <v>166.72</v>
      </c>
      <c r="B1621" s="16" t="s">
        <v>10</v>
      </c>
      <c r="C1621" s="16"/>
      <c r="D1621" s="16" t="n">
        <v>50</v>
      </c>
      <c r="E1621" s="17" t="n">
        <v>3</v>
      </c>
      <c r="F1621" s="15" t="n">
        <f aca="false">IF(E1621=1,A1621*0.0001,IF(E1621=2,A1621*0.0003,A1621*0.001))</f>
        <v>0.16672</v>
      </c>
    </row>
    <row r="1622" customFormat="false" ht="15" hidden="false" customHeight="true" outlineLevel="0" collapsed="false">
      <c r="A1622" s="15" t="n">
        <v>166.82</v>
      </c>
      <c r="B1622" s="16"/>
      <c r="C1622" s="16" t="s">
        <v>9</v>
      </c>
      <c r="D1622" s="16" t="n">
        <v>84</v>
      </c>
      <c r="E1622" s="17" t="n">
        <v>3</v>
      </c>
      <c r="F1622" s="15" t="n">
        <f aca="false">IF(E1622=1,A1622*0.0001,IF(E1622=2,A1622*0.0003,A1622*0.001))</f>
        <v>0.16682</v>
      </c>
    </row>
    <row r="1623" customFormat="false" ht="15" hidden="false" customHeight="true" outlineLevel="0" collapsed="false">
      <c r="A1623" s="15" t="n">
        <v>170.61</v>
      </c>
      <c r="B1623" s="16"/>
      <c r="C1623" s="16" t="s">
        <v>9</v>
      </c>
      <c r="D1623" s="16" t="n">
        <v>98</v>
      </c>
      <c r="E1623" s="17" t="n">
        <v>2</v>
      </c>
      <c r="F1623" s="15" t="n">
        <f aca="false">IF(E1623=1,A1623*0.0001,IF(E1623=2,A1623*0.0003,A1623*0.001))</f>
        <v>0.051183</v>
      </c>
    </row>
    <row r="1624" customFormat="false" ht="15" hidden="false" customHeight="true" outlineLevel="0" collapsed="false">
      <c r="A1624" s="15" t="n">
        <v>170.61</v>
      </c>
      <c r="B1624" s="16"/>
      <c r="C1624" s="16" t="s">
        <v>9</v>
      </c>
      <c r="D1624" s="16" t="n">
        <v>32</v>
      </c>
      <c r="E1624" s="17" t="n">
        <v>3</v>
      </c>
      <c r="F1624" s="15" t="n">
        <f aca="false">IF(E1624=1,A1624*0.0001,IF(E1624=2,A1624*0.0003,A1624*0.001))</f>
        <v>0.17061</v>
      </c>
    </row>
    <row r="1625" customFormat="false" ht="15" hidden="false" customHeight="true" outlineLevel="0" collapsed="false">
      <c r="A1625" s="15" t="n">
        <v>172.19</v>
      </c>
      <c r="B1625" s="16" t="s">
        <v>10</v>
      </c>
      <c r="C1625" s="16"/>
      <c r="D1625" s="16" t="n">
        <v>70</v>
      </c>
      <c r="E1625" s="17" t="n">
        <v>3</v>
      </c>
      <c r="F1625" s="15" t="n">
        <f aca="false">IF(E1625=1,A1625*0.0001,IF(E1625=2,A1625*0.0003,A1625*0.001))</f>
        <v>0.17219</v>
      </c>
    </row>
    <row r="1626" customFormat="false" ht="15" hidden="false" customHeight="true" outlineLevel="0" collapsed="false">
      <c r="A1626" s="15" t="n">
        <v>172.19</v>
      </c>
      <c r="B1626" s="16"/>
      <c r="C1626" s="16" t="s">
        <v>9</v>
      </c>
      <c r="D1626" s="16" t="n">
        <v>70</v>
      </c>
      <c r="E1626" s="17" t="n">
        <v>3</v>
      </c>
      <c r="F1626" s="15" t="n">
        <f aca="false">IF(E1626=1,A1626*0.0001,IF(E1626=2,A1626*0.0003,A1626*0.001))</f>
        <v>0.17219</v>
      </c>
    </row>
    <row r="1627" customFormat="false" ht="15" hidden="false" customHeight="true" outlineLevel="0" collapsed="false">
      <c r="A1627" s="15" t="n">
        <v>172.19</v>
      </c>
      <c r="B1627" s="16" t="s">
        <v>7</v>
      </c>
      <c r="C1627" s="16"/>
      <c r="D1627" s="16" t="n">
        <v>98</v>
      </c>
      <c r="E1627" s="17" t="n">
        <v>1</v>
      </c>
      <c r="F1627" s="15" t="n">
        <f aca="false">IF(E1627=1,A1627*0.0001,IF(E1627=2,A1627*0.0003,A1627*0.001))</f>
        <v>0.017219</v>
      </c>
    </row>
    <row r="1628" customFormat="false" ht="15" hidden="false" customHeight="true" outlineLevel="0" collapsed="false">
      <c r="A1628" s="15" t="n">
        <v>172.19</v>
      </c>
      <c r="B1628" s="16"/>
      <c r="C1628" s="16" t="s">
        <v>8</v>
      </c>
      <c r="D1628" s="16" t="n">
        <v>98</v>
      </c>
      <c r="E1628" s="17" t="n">
        <v>1</v>
      </c>
      <c r="F1628" s="15" t="n">
        <f aca="false">IF(E1628=1,A1628*0.0001,IF(E1628=2,A1628*0.0003,A1628*0.001))</f>
        <v>0.017219</v>
      </c>
    </row>
    <row r="1629" customFormat="false" ht="15" hidden="false" customHeight="true" outlineLevel="0" collapsed="false">
      <c r="A1629" s="15" t="n">
        <v>172.21</v>
      </c>
      <c r="B1629" s="16"/>
      <c r="C1629" s="16" t="s">
        <v>9</v>
      </c>
      <c r="D1629" s="16" t="n">
        <v>45</v>
      </c>
      <c r="E1629" s="17" t="n">
        <v>3</v>
      </c>
      <c r="F1629" s="15" t="n">
        <f aca="false">IF(E1629=1,A1629*0.0001,IF(E1629=2,A1629*0.0003,A1629*0.001))</f>
        <v>0.17221</v>
      </c>
    </row>
    <row r="1630" customFormat="false" ht="15" hidden="false" customHeight="true" outlineLevel="0" collapsed="false">
      <c r="A1630" s="15" t="n">
        <v>174.18</v>
      </c>
      <c r="B1630" s="16" t="s">
        <v>7</v>
      </c>
      <c r="C1630" s="16"/>
      <c r="D1630" s="16" t="n">
        <v>98</v>
      </c>
      <c r="E1630" s="17" t="n">
        <v>3</v>
      </c>
      <c r="F1630" s="15" t="n">
        <f aca="false">IF(E1630=1,A1630*0.0001,IF(E1630=2,A1630*0.0003,A1630*0.001))</f>
        <v>0.17418</v>
      </c>
    </row>
    <row r="1631" customFormat="false" ht="15" hidden="false" customHeight="true" outlineLevel="0" collapsed="false">
      <c r="A1631" s="15" t="n">
        <v>174.18</v>
      </c>
      <c r="B1631" s="16"/>
      <c r="C1631" s="16" t="s">
        <v>8</v>
      </c>
      <c r="D1631" s="16" t="n">
        <v>98</v>
      </c>
      <c r="E1631" s="17" t="n">
        <v>3</v>
      </c>
      <c r="F1631" s="15" t="n">
        <f aca="false">IF(E1631=1,A1631*0.0001,IF(E1631=2,A1631*0.0003,A1631*0.001))</f>
        <v>0.17418</v>
      </c>
    </row>
    <row r="1632" customFormat="false" ht="15" hidden="false" customHeight="true" outlineLevel="0" collapsed="false">
      <c r="A1632" s="15" t="n">
        <v>174.58</v>
      </c>
      <c r="B1632" s="16" t="s">
        <v>7</v>
      </c>
      <c r="C1632" s="16"/>
      <c r="D1632" s="16" t="n">
        <v>97</v>
      </c>
      <c r="E1632" s="17" t="n">
        <v>2</v>
      </c>
      <c r="F1632" s="15" t="n">
        <f aca="false">IF(E1632=1,A1632*0.0001,IF(E1632=2,A1632*0.0003,A1632*0.001))</f>
        <v>0.052374</v>
      </c>
    </row>
    <row r="1633" customFormat="false" ht="15" hidden="false" customHeight="true" outlineLevel="0" collapsed="false">
      <c r="A1633" s="15" t="n">
        <v>176.6</v>
      </c>
      <c r="B1633" s="16"/>
      <c r="C1633" s="16" t="s">
        <v>9</v>
      </c>
      <c r="D1633" s="16" t="n">
        <v>130</v>
      </c>
      <c r="E1633" s="17" t="n">
        <v>3</v>
      </c>
      <c r="F1633" s="15" t="n">
        <f aca="false">IF(E1633=1,A1633*0.0001,IF(E1633=2,A1633*0.0003,A1633*0.001))</f>
        <v>0.1766</v>
      </c>
    </row>
    <row r="1634" customFormat="false" ht="15" hidden="false" customHeight="true" outlineLevel="0" collapsed="false">
      <c r="A1634" s="15" t="n">
        <v>179.89</v>
      </c>
      <c r="B1634" s="16" t="s">
        <v>7</v>
      </c>
      <c r="C1634" s="16"/>
      <c r="D1634" s="16" t="n">
        <v>100</v>
      </c>
      <c r="E1634" s="17" t="n">
        <v>1</v>
      </c>
      <c r="F1634" s="15" t="n">
        <f aca="false">IF(E1634=1,A1634*0.0001,IF(E1634=2,A1634*0.0003,A1634*0.001))</f>
        <v>0.017989</v>
      </c>
    </row>
    <row r="1635" customFormat="false" ht="15" hidden="false" customHeight="true" outlineLevel="0" collapsed="false">
      <c r="A1635" s="15" t="n">
        <v>180.3</v>
      </c>
      <c r="B1635" s="16" t="s">
        <v>10</v>
      </c>
      <c r="C1635" s="16"/>
      <c r="D1635" s="16" t="n">
        <v>24</v>
      </c>
      <c r="E1635" s="17" t="n">
        <v>3</v>
      </c>
      <c r="F1635" s="15" t="n">
        <f aca="false">IF(E1635=1,A1635*0.0001,IF(E1635=2,A1635*0.0003,A1635*0.001))</f>
        <v>0.1803</v>
      </c>
    </row>
    <row r="1636" customFormat="false" ht="15" hidden="false" customHeight="true" outlineLevel="0" collapsed="false">
      <c r="A1636" s="15" t="n">
        <v>180.3</v>
      </c>
      <c r="B1636" s="16" t="s">
        <v>7</v>
      </c>
      <c r="C1636" s="16"/>
      <c r="D1636" s="16" t="n">
        <v>130</v>
      </c>
      <c r="E1636" s="17" t="n">
        <v>3</v>
      </c>
      <c r="F1636" s="15" t="n">
        <f aca="false">IF(E1636=1,A1636*0.0001,IF(E1636=2,A1636*0.0003,A1636*0.001))</f>
        <v>0.1803</v>
      </c>
    </row>
    <row r="1637" customFormat="false" ht="15" hidden="false" customHeight="true" outlineLevel="0" collapsed="false">
      <c r="A1637" s="15" t="n">
        <v>183.23</v>
      </c>
      <c r="B1637" s="16" t="s">
        <v>7</v>
      </c>
      <c r="C1637" s="16"/>
      <c r="D1637" s="16" t="n">
        <v>98</v>
      </c>
      <c r="E1637" s="17" t="n">
        <v>1</v>
      </c>
      <c r="F1637" s="15" t="n">
        <f aca="false">IF(E1637=1,A1637*0.0001,IF(E1637=2,A1637*0.0003,A1637*0.001))</f>
        <v>0.018323</v>
      </c>
    </row>
    <row r="1638" customFormat="false" ht="15" hidden="false" customHeight="true" outlineLevel="0" collapsed="false">
      <c r="A1638" s="15" t="n">
        <v>184.5</v>
      </c>
      <c r="B1638" s="16" t="s">
        <v>7</v>
      </c>
      <c r="C1638" s="16"/>
      <c r="D1638" s="16" t="n">
        <v>100</v>
      </c>
      <c r="E1638" s="17" t="n">
        <v>2</v>
      </c>
      <c r="F1638" s="15" t="n">
        <f aca="false">IF(E1638=1,A1638*0.0001,IF(E1638=2,A1638*0.0003,A1638*0.001))</f>
        <v>0.05535</v>
      </c>
    </row>
    <row r="1639" customFormat="false" ht="15" hidden="false" customHeight="true" outlineLevel="0" collapsed="false">
      <c r="A1639" s="15" t="n">
        <v>184.5</v>
      </c>
      <c r="B1639" s="16"/>
      <c r="C1639" s="16" t="s">
        <v>8</v>
      </c>
      <c r="D1639" s="16" t="n">
        <v>100</v>
      </c>
      <c r="E1639" s="17" t="n">
        <v>2</v>
      </c>
      <c r="F1639" s="15" t="n">
        <f aca="false">IF(E1639=1,A1639*0.0001,IF(E1639=2,A1639*0.0003,A1639*0.001))</f>
        <v>0.05535</v>
      </c>
    </row>
    <row r="1640" customFormat="false" ht="15" hidden="false" customHeight="true" outlineLevel="0" collapsed="false">
      <c r="A1640" s="15" t="n">
        <v>185.78</v>
      </c>
      <c r="B1640" s="16" t="s">
        <v>11</v>
      </c>
      <c r="C1640" s="16"/>
      <c r="D1640" s="16" t="n">
        <v>98</v>
      </c>
      <c r="E1640" s="17" t="n">
        <v>2</v>
      </c>
      <c r="F1640" s="15" t="n">
        <f aca="false">IF(E1640=1,A1640*0.0001,IF(E1640=2,A1640*0.0003,A1640*0.001))</f>
        <v>0.055734</v>
      </c>
    </row>
    <row r="1641" customFormat="false" ht="15" hidden="false" customHeight="true" outlineLevel="0" collapsed="false">
      <c r="A1641" s="15" t="n">
        <v>185.78</v>
      </c>
      <c r="B1641" s="16"/>
      <c r="C1641" s="16" t="s">
        <v>8</v>
      </c>
      <c r="D1641" s="16" t="n">
        <v>98</v>
      </c>
      <c r="E1641" s="17" t="n">
        <v>2</v>
      </c>
      <c r="F1641" s="15" t="n">
        <f aca="false">IF(E1641=1,A1641*0.0001,IF(E1641=2,A1641*0.0003,A1641*0.001))</f>
        <v>0.055734</v>
      </c>
    </row>
    <row r="1642" customFormat="false" ht="15" hidden="false" customHeight="true" outlineLevel="0" collapsed="false">
      <c r="A1642" s="15" t="n">
        <v>187.07</v>
      </c>
      <c r="B1642" s="16" t="s">
        <v>11</v>
      </c>
      <c r="C1642" s="16"/>
      <c r="D1642" s="16" t="n">
        <v>98</v>
      </c>
      <c r="E1642" s="17" t="n">
        <v>2</v>
      </c>
      <c r="F1642" s="15" t="n">
        <f aca="false">IF(E1642=1,A1642*0.0001,IF(E1642=2,A1642*0.0003,A1642*0.001))</f>
        <v>0.056121</v>
      </c>
    </row>
    <row r="1643" customFormat="false" ht="15" hidden="false" customHeight="true" outlineLevel="0" collapsed="false">
      <c r="A1643" s="15" t="n">
        <v>187.07</v>
      </c>
      <c r="B1643" s="16"/>
      <c r="C1643" s="16" t="s">
        <v>9</v>
      </c>
      <c r="D1643" s="16" t="n">
        <v>98</v>
      </c>
      <c r="E1643" s="17" t="n">
        <v>2</v>
      </c>
      <c r="F1643" s="15" t="n">
        <f aca="false">IF(E1643=1,A1643*0.0001,IF(E1643=2,A1643*0.0003,A1643*0.001))</f>
        <v>0.056121</v>
      </c>
    </row>
    <row r="1644" customFormat="false" ht="15" hidden="false" customHeight="true" outlineLevel="0" collapsed="false">
      <c r="A1644" s="15" t="n">
        <v>187.5</v>
      </c>
      <c r="B1644" s="16"/>
      <c r="C1644" s="16" t="s">
        <v>9</v>
      </c>
      <c r="D1644" s="16" t="n">
        <v>100</v>
      </c>
      <c r="E1644" s="17" t="n">
        <v>3</v>
      </c>
      <c r="F1644" s="15" t="n">
        <f aca="false">IF(E1644=1,A1644*0.0001,IF(E1644=2,A1644*0.0003,A1644*0.001))</f>
        <v>0.1875</v>
      </c>
    </row>
    <row r="1645" customFormat="false" ht="15" hidden="false" customHeight="true" outlineLevel="0" collapsed="false">
      <c r="A1645" s="15" t="n">
        <v>187.5</v>
      </c>
      <c r="B1645" s="16" t="s">
        <v>7</v>
      </c>
      <c r="C1645" s="16"/>
      <c r="D1645" s="16" t="n">
        <v>98</v>
      </c>
      <c r="E1645" s="17" t="n">
        <v>3</v>
      </c>
      <c r="F1645" s="15" t="n">
        <f aca="false">IF(E1645=1,A1645*0.0001,IF(E1645=2,A1645*0.0003,A1645*0.001))</f>
        <v>0.1875</v>
      </c>
    </row>
    <row r="1646" customFormat="false" ht="15" hidden="false" customHeight="true" outlineLevel="0" collapsed="false">
      <c r="A1646" s="15" t="n">
        <v>187.5</v>
      </c>
      <c r="B1646" s="16" t="s">
        <v>7</v>
      </c>
      <c r="C1646" s="16"/>
      <c r="D1646" s="16" t="n">
        <v>98</v>
      </c>
      <c r="E1646" s="17" t="n">
        <v>2</v>
      </c>
      <c r="F1646" s="15" t="n">
        <f aca="false">IF(E1646=1,A1646*0.0001,IF(E1646=2,A1646*0.0003,A1646*0.001))</f>
        <v>0.05625</v>
      </c>
    </row>
    <row r="1647" customFormat="false" ht="15" hidden="false" customHeight="true" outlineLevel="0" collapsed="false">
      <c r="A1647" s="15" t="n">
        <v>187.5</v>
      </c>
      <c r="B1647" s="16"/>
      <c r="C1647" s="16" t="s">
        <v>8</v>
      </c>
      <c r="D1647" s="16" t="n">
        <v>98</v>
      </c>
      <c r="E1647" s="17" t="n">
        <v>2</v>
      </c>
      <c r="F1647" s="15" t="n">
        <f aca="false">IF(E1647=1,A1647*0.0001,IF(E1647=2,A1647*0.0003,A1647*0.001))</f>
        <v>0.05625</v>
      </c>
    </row>
    <row r="1648" customFormat="false" ht="15" hidden="false" customHeight="true" outlineLevel="0" collapsed="false">
      <c r="A1648" s="15" t="n">
        <v>192.31</v>
      </c>
      <c r="B1648" s="16" t="s">
        <v>7</v>
      </c>
      <c r="C1648" s="16"/>
      <c r="D1648" s="16" t="n">
        <v>125</v>
      </c>
      <c r="E1648" s="17" t="n">
        <v>1</v>
      </c>
      <c r="F1648" s="15" t="n">
        <f aca="false">IF(E1648=1,A1648*0.0001,IF(E1648=2,A1648*0.0003,A1648*0.001))</f>
        <v>0.019231</v>
      </c>
    </row>
    <row r="1649" customFormat="false" ht="15" hidden="false" customHeight="true" outlineLevel="0" collapsed="false">
      <c r="A1649" s="15" t="n">
        <v>192.31</v>
      </c>
      <c r="B1649" s="16"/>
      <c r="C1649" s="16" t="s">
        <v>8</v>
      </c>
      <c r="D1649" s="16" t="n">
        <v>125</v>
      </c>
      <c r="E1649" s="17" t="n">
        <v>1</v>
      </c>
      <c r="F1649" s="15" t="n">
        <f aca="false">IF(E1649=1,A1649*0.0001,IF(E1649=2,A1649*0.0003,A1649*0.001))</f>
        <v>0.019231</v>
      </c>
    </row>
    <row r="1650" customFormat="false" ht="15" hidden="false" customHeight="true" outlineLevel="0" collapsed="false">
      <c r="A1650" s="15" t="n">
        <v>192.75</v>
      </c>
      <c r="B1650" s="16" t="s">
        <v>7</v>
      </c>
      <c r="C1650" s="16"/>
      <c r="D1650" s="16" t="n">
        <v>100</v>
      </c>
      <c r="E1650" s="17" t="n">
        <v>2</v>
      </c>
      <c r="F1650" s="15" t="n">
        <f aca="false">IF(E1650=1,A1650*0.0001,IF(E1650=2,A1650*0.0003,A1650*0.001))</f>
        <v>0.057825</v>
      </c>
    </row>
    <row r="1651" customFormat="false" ht="15" hidden="false" customHeight="true" outlineLevel="0" collapsed="false">
      <c r="A1651" s="15" t="n">
        <v>192.75</v>
      </c>
      <c r="B1651" s="16"/>
      <c r="C1651" s="16" t="s">
        <v>8</v>
      </c>
      <c r="D1651" s="16" t="n">
        <v>100</v>
      </c>
      <c r="E1651" s="17" t="n">
        <v>2</v>
      </c>
      <c r="F1651" s="15" t="n">
        <f aca="false">IF(E1651=1,A1651*0.0001,IF(E1651=2,A1651*0.0003,A1651*0.001))</f>
        <v>0.057825</v>
      </c>
    </row>
    <row r="1652" customFormat="false" ht="15" hidden="false" customHeight="true" outlineLevel="0" collapsed="false">
      <c r="A1652" s="15" t="n">
        <v>193.55</v>
      </c>
      <c r="B1652" s="16"/>
      <c r="C1652" s="16" t="s">
        <v>9</v>
      </c>
      <c r="D1652" s="16" t="n">
        <v>78</v>
      </c>
      <c r="E1652" s="17" t="n">
        <v>3</v>
      </c>
      <c r="F1652" s="15" t="n">
        <f aca="false">IF(E1652=1,A1652*0.0001,IF(E1652=2,A1652*0.0003,A1652*0.001))</f>
        <v>0.19355</v>
      </c>
    </row>
    <row r="1653" customFormat="false" ht="15" hidden="false" customHeight="true" outlineLevel="0" collapsed="false">
      <c r="A1653" s="15" t="n">
        <v>194.09</v>
      </c>
      <c r="B1653" s="16"/>
      <c r="C1653" s="16" t="s">
        <v>9</v>
      </c>
      <c r="D1653" s="16" t="n">
        <v>40</v>
      </c>
      <c r="E1653" s="17" t="n">
        <v>3</v>
      </c>
      <c r="F1653" s="15" t="n">
        <f aca="false">IF(E1653=1,A1653*0.0001,IF(E1653=2,A1653*0.0003,A1653*0.001))</f>
        <v>0.19409</v>
      </c>
    </row>
    <row r="1654" customFormat="false" ht="15" hidden="false" customHeight="true" outlineLevel="0" collapsed="false">
      <c r="A1654" s="15" t="n">
        <v>194.09</v>
      </c>
      <c r="B1654" s="16" t="s">
        <v>7</v>
      </c>
      <c r="C1654" s="16"/>
      <c r="D1654" s="16" t="n">
        <v>98</v>
      </c>
      <c r="E1654" s="17" t="n">
        <v>2</v>
      </c>
      <c r="F1654" s="15" t="n">
        <f aca="false">IF(E1654=1,A1654*0.0001,IF(E1654=2,A1654*0.0003,A1654*0.001))</f>
        <v>0.058227</v>
      </c>
    </row>
    <row r="1655" customFormat="false" ht="15" hidden="false" customHeight="true" outlineLevel="0" collapsed="false">
      <c r="A1655" s="15" t="n">
        <v>194.09</v>
      </c>
      <c r="B1655" s="16"/>
      <c r="C1655" s="16" t="s">
        <v>8</v>
      </c>
      <c r="D1655" s="16" t="n">
        <v>98</v>
      </c>
      <c r="E1655" s="17" t="n">
        <v>2</v>
      </c>
      <c r="F1655" s="15" t="n">
        <f aca="false">IF(E1655=1,A1655*0.0001,IF(E1655=2,A1655*0.0003,A1655*0.001))</f>
        <v>0.058227</v>
      </c>
    </row>
    <row r="1656" customFormat="false" ht="15" hidden="false" customHeight="true" outlineLevel="0" collapsed="false">
      <c r="A1656" s="15" t="n">
        <v>194.54</v>
      </c>
      <c r="B1656" s="16" t="s">
        <v>10</v>
      </c>
      <c r="C1656" s="16"/>
      <c r="D1656" s="16" t="n">
        <v>70</v>
      </c>
      <c r="E1656" s="17" t="n">
        <v>3</v>
      </c>
      <c r="F1656" s="15" t="n">
        <f aca="false">IF(E1656=1,A1656*0.0001,IF(E1656=2,A1656*0.0003,A1656*0.001))</f>
        <v>0.19454</v>
      </c>
    </row>
    <row r="1657" customFormat="false" ht="15" hidden="false" customHeight="true" outlineLevel="0" collapsed="false">
      <c r="A1657" s="15" t="n">
        <v>198.5</v>
      </c>
      <c r="B1657" s="16"/>
      <c r="C1657" s="16" t="s">
        <v>9</v>
      </c>
      <c r="D1657" s="16" t="n">
        <v>75</v>
      </c>
      <c r="E1657" s="17" t="n">
        <v>3</v>
      </c>
      <c r="F1657" s="15" t="n">
        <f aca="false">IF(E1657=1,A1657*0.0001,IF(E1657=2,A1657*0.0003,A1657*0.001))</f>
        <v>0.1985</v>
      </c>
    </row>
    <row r="1658" customFormat="false" ht="15" hidden="false" customHeight="true" outlineLevel="0" collapsed="false">
      <c r="A1658" s="15" t="n">
        <v>199.07</v>
      </c>
      <c r="B1658" s="16" t="s">
        <v>7</v>
      </c>
      <c r="C1658" s="16"/>
      <c r="D1658" s="16" t="n">
        <v>98</v>
      </c>
      <c r="E1658" s="17" t="n">
        <v>2</v>
      </c>
      <c r="F1658" s="15" t="n">
        <f aca="false">IF(E1658=1,A1658*0.0001,IF(E1658=2,A1658*0.0003,A1658*0.001))</f>
        <v>0.059721</v>
      </c>
    </row>
    <row r="1659" customFormat="false" ht="15" hidden="false" customHeight="true" outlineLevel="0" collapsed="false">
      <c r="A1659" s="15" t="n">
        <v>199.07</v>
      </c>
      <c r="B1659" s="16"/>
      <c r="C1659" s="16" t="s">
        <v>8</v>
      </c>
      <c r="D1659" s="16" t="n">
        <v>98</v>
      </c>
      <c r="E1659" s="17" t="n">
        <v>2</v>
      </c>
      <c r="F1659" s="15" t="n">
        <f aca="false">IF(E1659=1,A1659*0.0001,IF(E1659=2,A1659*0.0003,A1659*0.001))</f>
        <v>0.059721</v>
      </c>
    </row>
    <row r="1660" customFormat="false" ht="15" hidden="false" customHeight="true" outlineLevel="0" collapsed="false">
      <c r="A1660" s="15" t="n">
        <v>199.48</v>
      </c>
      <c r="B1660" s="16"/>
      <c r="C1660" s="16" t="s">
        <v>9</v>
      </c>
      <c r="D1660" s="16" t="n">
        <v>90</v>
      </c>
      <c r="E1660" s="17" t="n">
        <v>3</v>
      </c>
      <c r="F1660" s="15" t="n">
        <f aca="false">IF(E1660=1,A1660*0.0001,IF(E1660=2,A1660*0.0003,A1660*0.001))</f>
        <v>0.19948</v>
      </c>
    </row>
    <row r="1661" customFormat="false" ht="15" hidden="false" customHeight="true" outlineLevel="0" collapsed="false">
      <c r="A1661" s="15" t="n">
        <v>199.53</v>
      </c>
      <c r="B1661" s="16" t="s">
        <v>10</v>
      </c>
      <c r="C1661" s="16"/>
      <c r="D1661" s="16" t="n">
        <v>78</v>
      </c>
      <c r="E1661" s="17" t="n">
        <v>3</v>
      </c>
      <c r="F1661" s="15" t="n">
        <f aca="false">IF(E1661=1,A1661*0.0001,IF(E1661=2,A1661*0.0003,A1661*0.001))</f>
        <v>0.19953</v>
      </c>
    </row>
    <row r="1662" customFormat="false" ht="15" hidden="false" customHeight="true" outlineLevel="0" collapsed="false">
      <c r="A1662" s="15" t="n">
        <v>199.53</v>
      </c>
      <c r="B1662" s="16"/>
      <c r="C1662" s="16" t="s">
        <v>9</v>
      </c>
      <c r="D1662" s="16" t="n">
        <v>130</v>
      </c>
      <c r="E1662" s="17" t="n">
        <v>3</v>
      </c>
      <c r="F1662" s="15" t="n">
        <f aca="false">IF(E1662=1,A1662*0.0001,IF(E1662=2,A1662*0.0003,A1662*0.001))</f>
        <v>0.19953</v>
      </c>
    </row>
    <row r="1663" customFormat="false" ht="15" hidden="false" customHeight="true" outlineLevel="0" collapsed="false">
      <c r="A1663" s="15" t="n">
        <v>200.4</v>
      </c>
      <c r="B1663" s="16"/>
      <c r="C1663" s="16" t="s">
        <v>9</v>
      </c>
      <c r="D1663" s="16" t="n">
        <v>24</v>
      </c>
      <c r="E1663" s="17" t="n">
        <v>3</v>
      </c>
      <c r="F1663" s="15" t="n">
        <f aca="false">IF(E1663=1,A1663*0.0001,IF(E1663=2,A1663*0.0003,A1663*0.001))</f>
        <v>0.2004</v>
      </c>
    </row>
    <row r="1664" customFormat="false" ht="15" hidden="false" customHeight="true" outlineLevel="0" collapsed="false">
      <c r="A1664" s="15" t="n">
        <v>200.4</v>
      </c>
      <c r="B1664" s="16" t="s">
        <v>10</v>
      </c>
      <c r="C1664" s="16"/>
      <c r="D1664" s="16" t="n">
        <v>100</v>
      </c>
      <c r="E1664" s="17" t="n">
        <v>3</v>
      </c>
      <c r="F1664" s="15" t="n">
        <f aca="false">IF(E1664=1,A1664*0.0001,IF(E1664=2,A1664*0.0003,A1664*0.001))</f>
        <v>0.2004</v>
      </c>
    </row>
    <row r="1665" customFormat="false" ht="15" hidden="false" customHeight="true" outlineLevel="0" collapsed="false">
      <c r="A1665" s="15" t="n">
        <v>201.4</v>
      </c>
      <c r="B1665" s="16" t="s">
        <v>10</v>
      </c>
      <c r="C1665" s="16"/>
      <c r="D1665" s="16" t="n">
        <v>70</v>
      </c>
      <c r="E1665" s="17" t="n">
        <v>3</v>
      </c>
      <c r="F1665" s="15" t="n">
        <f aca="false">IF(E1665=1,A1665*0.0001,IF(E1665=2,A1665*0.0003,A1665*0.001))</f>
        <v>0.2014</v>
      </c>
    </row>
    <row r="1666" customFormat="false" ht="15" hidden="false" customHeight="true" outlineLevel="0" collapsed="false">
      <c r="A1666" s="15" t="n">
        <v>201.4</v>
      </c>
      <c r="B1666" s="16"/>
      <c r="C1666" s="16" t="s">
        <v>9</v>
      </c>
      <c r="D1666" s="16" t="n">
        <v>70</v>
      </c>
      <c r="E1666" s="17" t="n">
        <v>3</v>
      </c>
      <c r="F1666" s="15" t="n">
        <f aca="false">IF(E1666=1,A1666*0.0001,IF(E1666=2,A1666*0.0003,A1666*0.001))</f>
        <v>0.2014</v>
      </c>
    </row>
    <row r="1667" customFormat="false" ht="15" hidden="false" customHeight="true" outlineLevel="0" collapsed="false">
      <c r="A1667" s="15" t="n">
        <v>201.4</v>
      </c>
      <c r="B1667" s="16" t="s">
        <v>10</v>
      </c>
      <c r="C1667" s="16"/>
      <c r="D1667" s="16" t="n">
        <v>21</v>
      </c>
      <c r="E1667" s="17" t="n">
        <v>3</v>
      </c>
      <c r="F1667" s="15" t="n">
        <f aca="false">IF(E1667=1,A1667*0.0001,IF(E1667=2,A1667*0.0003,A1667*0.001))</f>
        <v>0.2014</v>
      </c>
    </row>
    <row r="1668" customFormat="false" ht="15" hidden="false" customHeight="true" outlineLevel="0" collapsed="false">
      <c r="A1668" s="15" t="n">
        <v>203.2</v>
      </c>
      <c r="B1668" s="16" t="s">
        <v>10</v>
      </c>
      <c r="C1668" s="16"/>
      <c r="D1668" s="16" t="n">
        <v>60</v>
      </c>
      <c r="E1668" s="17" t="n">
        <v>3</v>
      </c>
      <c r="F1668" s="15" t="n">
        <f aca="false">IF(E1668=1,A1668*0.0001,IF(E1668=2,A1668*0.0003,A1668*0.001))</f>
        <v>0.2032</v>
      </c>
    </row>
    <row r="1669" customFormat="false" ht="15" hidden="false" customHeight="true" outlineLevel="0" collapsed="false">
      <c r="A1669" s="15" t="n">
        <v>203.2</v>
      </c>
      <c r="B1669" s="16"/>
      <c r="C1669" s="16" t="s">
        <v>8</v>
      </c>
      <c r="D1669" s="16" t="n">
        <v>60</v>
      </c>
      <c r="E1669" s="17" t="n">
        <v>3</v>
      </c>
      <c r="F1669" s="15" t="n">
        <f aca="false">IF(E1669=1,A1669*0.0001,IF(E1669=2,A1669*0.0003,A1669*0.001))</f>
        <v>0.2032</v>
      </c>
    </row>
    <row r="1670" customFormat="false" ht="15" hidden="false" customHeight="true" outlineLevel="0" collapsed="false">
      <c r="A1670" s="15" t="n">
        <v>205.1</v>
      </c>
      <c r="B1670" s="16"/>
      <c r="C1670" s="16" t="s">
        <v>9</v>
      </c>
      <c r="D1670" s="16" t="n">
        <v>40</v>
      </c>
      <c r="E1670" s="17" t="n">
        <v>3</v>
      </c>
      <c r="F1670" s="15" t="n">
        <f aca="false">IF(E1670=1,A1670*0.0001,IF(E1670=2,A1670*0.0003,A1670*0.001))</f>
        <v>0.2051</v>
      </c>
    </row>
    <row r="1671" customFormat="false" ht="15" hidden="false" customHeight="true" outlineLevel="0" collapsed="false">
      <c r="A1671" s="15" t="n">
        <v>205.6</v>
      </c>
      <c r="B1671" s="16" t="s">
        <v>10</v>
      </c>
      <c r="C1671" s="16"/>
      <c r="D1671" s="16" t="n">
        <v>68</v>
      </c>
      <c r="E1671" s="17" t="n">
        <v>3</v>
      </c>
      <c r="F1671" s="15" t="n">
        <f aca="false">IF(E1671=1,A1671*0.0001,IF(E1671=2,A1671*0.0003,A1671*0.001))</f>
        <v>0.2056</v>
      </c>
    </row>
    <row r="1672" customFormat="false" ht="15" hidden="false" customHeight="true" outlineLevel="0" collapsed="false">
      <c r="A1672" s="15" t="n">
        <v>205.6</v>
      </c>
      <c r="B1672" s="16"/>
      <c r="C1672" s="16" t="s">
        <v>9</v>
      </c>
      <c r="D1672" s="16" t="n">
        <v>65</v>
      </c>
      <c r="E1672" s="17" t="n">
        <v>3</v>
      </c>
      <c r="F1672" s="15" t="n">
        <f aca="false">IF(E1672=1,A1672*0.0001,IF(E1672=2,A1672*0.0003,A1672*0.001))</f>
        <v>0.2056</v>
      </c>
    </row>
    <row r="1673" customFormat="false" ht="15" hidden="false" customHeight="true" outlineLevel="0" collapsed="false">
      <c r="A1673" s="15" t="n">
        <v>208.6</v>
      </c>
      <c r="B1673" s="16"/>
      <c r="C1673" s="16" t="s">
        <v>9</v>
      </c>
      <c r="D1673" s="16" t="n">
        <v>80</v>
      </c>
      <c r="E1673" s="17" t="n">
        <v>3</v>
      </c>
      <c r="F1673" s="15" t="n">
        <f aca="false">IF(E1673=1,A1673*0.0001,IF(E1673=2,A1673*0.0003,A1673*0.001))</f>
        <v>0.2086</v>
      </c>
    </row>
    <row r="1674" customFormat="false" ht="15" hidden="false" customHeight="true" outlineLevel="0" collapsed="false">
      <c r="A1674" s="15" t="n">
        <v>209.4</v>
      </c>
      <c r="B1674" s="16" t="s">
        <v>10</v>
      </c>
      <c r="C1674" s="16"/>
      <c r="D1674" s="16" t="n">
        <v>18</v>
      </c>
      <c r="E1674" s="17" t="n">
        <v>3</v>
      </c>
      <c r="F1674" s="15" t="n">
        <f aca="false">IF(E1674=1,A1674*0.0001,IF(E1674=2,A1674*0.0003,A1674*0.001))</f>
        <v>0.2094</v>
      </c>
    </row>
    <row r="1675" customFormat="false" ht="15" hidden="false" customHeight="true" outlineLevel="0" collapsed="false">
      <c r="A1675" s="15" t="n">
        <v>209.4</v>
      </c>
      <c r="B1675" s="16" t="s">
        <v>7</v>
      </c>
      <c r="C1675" s="16"/>
      <c r="D1675" s="16" t="n">
        <v>100</v>
      </c>
      <c r="E1675" s="17" t="n">
        <v>2</v>
      </c>
      <c r="F1675" s="15" t="n">
        <f aca="false">IF(E1675=1,A1675*0.0001,IF(E1675=2,A1675*0.0003,A1675*0.001))</f>
        <v>0.06282</v>
      </c>
    </row>
    <row r="1676" customFormat="false" ht="15" hidden="false" customHeight="true" outlineLevel="0" collapsed="false">
      <c r="A1676" s="15" t="n">
        <v>209.4</v>
      </c>
      <c r="B1676" s="16"/>
      <c r="C1676" s="16" t="s">
        <v>8</v>
      </c>
      <c r="D1676" s="16" t="n">
        <v>100</v>
      </c>
      <c r="E1676" s="17" t="n">
        <v>2</v>
      </c>
      <c r="F1676" s="15" t="n">
        <f aca="false">IF(E1676=1,A1676*0.0001,IF(E1676=2,A1676*0.0003,A1676*0.001))</f>
        <v>0.06282</v>
      </c>
    </row>
    <row r="1677" customFormat="false" ht="15" hidden="false" customHeight="true" outlineLevel="0" collapsed="false">
      <c r="A1677" s="15" t="n">
        <v>211.3</v>
      </c>
      <c r="B1677" s="16" t="s">
        <v>11</v>
      </c>
      <c r="C1677" s="16"/>
      <c r="D1677" s="16" t="n">
        <v>98</v>
      </c>
      <c r="E1677" s="17" t="n">
        <v>2</v>
      </c>
      <c r="F1677" s="15" t="n">
        <f aca="false">IF(E1677=1,A1677*0.0001,IF(E1677=2,A1677*0.0003,A1677*0.001))</f>
        <v>0.06339</v>
      </c>
    </row>
    <row r="1678" customFormat="false" ht="15" hidden="false" customHeight="true" outlineLevel="0" collapsed="false">
      <c r="A1678" s="15" t="n">
        <v>211.3</v>
      </c>
      <c r="B1678" s="16"/>
      <c r="C1678" s="16" t="s">
        <v>9</v>
      </c>
      <c r="D1678" s="16" t="n">
        <v>98</v>
      </c>
      <c r="E1678" s="17" t="n">
        <v>2</v>
      </c>
      <c r="F1678" s="15" t="n">
        <f aca="false">IF(E1678=1,A1678*0.0001,IF(E1678=2,A1678*0.0003,A1678*0.001))</f>
        <v>0.06339</v>
      </c>
    </row>
    <row r="1679" customFormat="false" ht="15" hidden="false" customHeight="true" outlineLevel="0" collapsed="false">
      <c r="A1679" s="15" t="n">
        <v>213.3</v>
      </c>
      <c r="B1679" s="16" t="s">
        <v>11</v>
      </c>
      <c r="C1679" s="16"/>
      <c r="D1679" s="16" t="n">
        <v>98</v>
      </c>
      <c r="E1679" s="17" t="n">
        <v>3</v>
      </c>
      <c r="F1679" s="15" t="n">
        <f aca="false">IF(E1679=1,A1679*0.0001,IF(E1679=2,A1679*0.0003,A1679*0.001))</f>
        <v>0.2133</v>
      </c>
    </row>
    <row r="1680" customFormat="false" ht="15" hidden="false" customHeight="true" outlineLevel="0" collapsed="false">
      <c r="A1680" s="15" t="n">
        <v>213.3</v>
      </c>
      <c r="B1680" s="16"/>
      <c r="C1680" s="16" t="s">
        <v>9</v>
      </c>
      <c r="D1680" s="16" t="n">
        <v>98</v>
      </c>
      <c r="E1680" s="17" t="n">
        <v>3</v>
      </c>
      <c r="F1680" s="15" t="n">
        <f aca="false">IF(E1680=1,A1680*0.0001,IF(E1680=2,A1680*0.0003,A1680*0.001))</f>
        <v>0.2133</v>
      </c>
    </row>
    <row r="1681" customFormat="false" ht="15" hidden="false" customHeight="true" outlineLevel="0" collapsed="false">
      <c r="A1681" s="15" t="n">
        <v>215.3</v>
      </c>
      <c r="B1681" s="16"/>
      <c r="C1681" s="16" t="s">
        <v>9</v>
      </c>
      <c r="D1681" s="16" t="n">
        <v>74</v>
      </c>
      <c r="E1681" s="17" t="n">
        <v>3</v>
      </c>
      <c r="F1681" s="15" t="n">
        <f aca="false">IF(E1681=1,A1681*0.0001,IF(E1681=2,A1681*0.0003,A1681*0.001))</f>
        <v>0.2153</v>
      </c>
    </row>
    <row r="1682" customFormat="false" ht="15" hidden="false" customHeight="true" outlineLevel="0" collapsed="false">
      <c r="A1682" s="15" t="n">
        <v>216.3</v>
      </c>
      <c r="B1682" s="16" t="s">
        <v>10</v>
      </c>
      <c r="C1682" s="16"/>
      <c r="D1682" s="16" t="n">
        <v>88</v>
      </c>
      <c r="E1682" s="17" t="n">
        <v>3</v>
      </c>
      <c r="F1682" s="15" t="n">
        <f aca="false">IF(E1682=1,A1682*0.0001,IF(E1682=2,A1682*0.0003,A1682*0.001))</f>
        <v>0.2163</v>
      </c>
    </row>
    <row r="1683" customFormat="false" ht="15" hidden="false" customHeight="true" outlineLevel="0" collapsed="false">
      <c r="A1683" s="15" t="n">
        <v>216.3</v>
      </c>
      <c r="B1683" s="16" t="s">
        <v>10</v>
      </c>
      <c r="C1683" s="16"/>
      <c r="D1683" s="16" t="n">
        <v>86</v>
      </c>
      <c r="E1683" s="17" t="n">
        <v>3</v>
      </c>
      <c r="F1683" s="15" t="n">
        <f aca="false">IF(E1683=1,A1683*0.0001,IF(E1683=2,A1683*0.0003,A1683*0.001))</f>
        <v>0.2163</v>
      </c>
    </row>
    <row r="1684" customFormat="false" ht="15" hidden="false" customHeight="true" outlineLevel="0" collapsed="false">
      <c r="A1684" s="15" t="n">
        <v>216.3</v>
      </c>
      <c r="B1684" s="16" t="s">
        <v>7</v>
      </c>
      <c r="C1684" s="16"/>
      <c r="D1684" s="16" t="n">
        <v>130</v>
      </c>
      <c r="E1684" s="17" t="n">
        <v>3</v>
      </c>
      <c r="F1684" s="15" t="n">
        <f aca="false">IF(E1684=1,A1684*0.0001,IF(E1684=2,A1684*0.0003,A1684*0.001))</f>
        <v>0.2163</v>
      </c>
    </row>
    <row r="1685" customFormat="false" ht="15" hidden="false" customHeight="true" outlineLevel="0" collapsed="false">
      <c r="A1685" s="15" t="n">
        <v>216.3</v>
      </c>
      <c r="B1685" s="16" t="s">
        <v>11</v>
      </c>
      <c r="C1685" s="16"/>
      <c r="D1685" s="16" t="n">
        <v>96</v>
      </c>
      <c r="E1685" s="17" t="n">
        <v>1</v>
      </c>
      <c r="F1685" s="15" t="n">
        <f aca="false">IF(E1685=1,A1685*0.0001,IF(E1685=2,A1685*0.0003,A1685*0.001))</f>
        <v>0.02163</v>
      </c>
    </row>
    <row r="1686" customFormat="false" ht="15" hidden="false" customHeight="true" outlineLevel="0" collapsed="false">
      <c r="A1686" s="15" t="n">
        <v>216.3</v>
      </c>
      <c r="B1686" s="16"/>
      <c r="C1686" s="16" t="s">
        <v>9</v>
      </c>
      <c r="D1686" s="16" t="n">
        <v>96</v>
      </c>
      <c r="E1686" s="17" t="n">
        <v>1</v>
      </c>
      <c r="F1686" s="15" t="n">
        <f aca="false">IF(E1686=1,A1686*0.0001,IF(E1686=2,A1686*0.0003,A1686*0.001))</f>
        <v>0.02163</v>
      </c>
    </row>
    <row r="1687" customFormat="false" ht="15" hidden="false" customHeight="true" outlineLevel="0" collapsed="false">
      <c r="A1687" s="15" t="n">
        <v>217.3</v>
      </c>
      <c r="B1687" s="16"/>
      <c r="C1687" s="16" t="s">
        <v>8</v>
      </c>
      <c r="D1687" s="16" t="n">
        <v>97</v>
      </c>
      <c r="E1687" s="17" t="n">
        <v>2</v>
      </c>
      <c r="F1687" s="15" t="n">
        <f aca="false">IF(E1687=1,A1687*0.0001,IF(E1687=2,A1687*0.0003,A1687*0.001))</f>
        <v>0.06519</v>
      </c>
    </row>
    <row r="1688" customFormat="false" ht="15" hidden="false" customHeight="true" outlineLevel="0" collapsed="false">
      <c r="A1688" s="15" t="n">
        <v>217.3</v>
      </c>
      <c r="B1688" s="16" t="s">
        <v>11</v>
      </c>
      <c r="C1688" s="16"/>
      <c r="D1688" s="16" t="n">
        <v>100</v>
      </c>
      <c r="E1688" s="17" t="n">
        <v>2</v>
      </c>
      <c r="F1688" s="15" t="n">
        <f aca="false">IF(E1688=1,A1688*0.0001,IF(E1688=2,A1688*0.0003,A1688*0.001))</f>
        <v>0.06519</v>
      </c>
    </row>
    <row r="1689" customFormat="false" ht="15" hidden="false" customHeight="true" outlineLevel="0" collapsed="false">
      <c r="A1689" s="15" t="n">
        <v>217.8</v>
      </c>
      <c r="B1689" s="16" t="s">
        <v>11</v>
      </c>
      <c r="C1689" s="16"/>
      <c r="D1689" s="16" t="n">
        <v>98</v>
      </c>
      <c r="E1689" s="17" t="n">
        <v>2</v>
      </c>
      <c r="F1689" s="15" t="n">
        <f aca="false">IF(E1689=1,A1689*0.0001,IF(E1689=2,A1689*0.0003,A1689*0.001))</f>
        <v>0.06534</v>
      </c>
    </row>
    <row r="1690" customFormat="false" ht="15" hidden="false" customHeight="true" outlineLevel="0" collapsed="false">
      <c r="A1690" s="15" t="n">
        <v>217.8</v>
      </c>
      <c r="B1690" s="16"/>
      <c r="C1690" s="16" t="s">
        <v>9</v>
      </c>
      <c r="D1690" s="16" t="n">
        <v>98</v>
      </c>
      <c r="E1690" s="17" t="n">
        <v>2</v>
      </c>
      <c r="F1690" s="15" t="n">
        <f aca="false">IF(E1690=1,A1690*0.0001,IF(E1690=2,A1690*0.0003,A1690*0.001))</f>
        <v>0.06534</v>
      </c>
    </row>
    <row r="1691" customFormat="false" ht="15" hidden="false" customHeight="true" outlineLevel="0" collapsed="false">
      <c r="A1691" s="15" t="n">
        <v>220.3</v>
      </c>
      <c r="B1691" s="16" t="s">
        <v>7</v>
      </c>
      <c r="C1691" s="16"/>
      <c r="D1691" s="16" t="n">
        <v>98</v>
      </c>
      <c r="E1691" s="17" t="n">
        <v>1</v>
      </c>
      <c r="F1691" s="15" t="n">
        <f aca="false">IF(E1691=1,A1691*0.0001,IF(E1691=2,A1691*0.0003,A1691*0.001))</f>
        <v>0.02203</v>
      </c>
    </row>
    <row r="1692" customFormat="false" ht="15" hidden="false" customHeight="true" outlineLevel="0" collapsed="false">
      <c r="A1692" s="15" t="n">
        <v>220.3</v>
      </c>
      <c r="B1692" s="16"/>
      <c r="C1692" s="16" t="s">
        <v>8</v>
      </c>
      <c r="D1692" s="16" t="n">
        <v>98</v>
      </c>
      <c r="E1692" s="17" t="n">
        <v>1</v>
      </c>
      <c r="F1692" s="15" t="n">
        <f aca="false">IF(E1692=1,A1692*0.0001,IF(E1692=2,A1692*0.0003,A1692*0.001))</f>
        <v>0.02203</v>
      </c>
    </row>
    <row r="1693" customFormat="false" ht="15" hidden="false" customHeight="true" outlineLevel="0" collapsed="false">
      <c r="A1693" s="15" t="n">
        <v>222.8</v>
      </c>
      <c r="B1693" s="16" t="s">
        <v>10</v>
      </c>
      <c r="C1693" s="16"/>
      <c r="D1693" s="16" t="n">
        <v>72</v>
      </c>
      <c r="E1693" s="17" t="n">
        <v>3</v>
      </c>
      <c r="F1693" s="15" t="n">
        <f aca="false">IF(E1693=1,A1693*0.0001,IF(E1693=2,A1693*0.0003,A1693*0.001))</f>
        <v>0.2228</v>
      </c>
    </row>
    <row r="1694" customFormat="false" ht="15" hidden="false" customHeight="true" outlineLevel="0" collapsed="false">
      <c r="A1694" s="15" t="n">
        <v>222.8</v>
      </c>
      <c r="B1694" s="16"/>
      <c r="C1694" s="16" t="s">
        <v>9</v>
      </c>
      <c r="D1694" s="16" t="n">
        <v>72</v>
      </c>
      <c r="E1694" s="17" t="n">
        <v>3</v>
      </c>
      <c r="F1694" s="15" t="n">
        <f aca="false">IF(E1694=1,A1694*0.0001,IF(E1694=2,A1694*0.0003,A1694*0.001))</f>
        <v>0.2228</v>
      </c>
    </row>
    <row r="1695" customFormat="false" ht="15" hidden="false" customHeight="true" outlineLevel="0" collapsed="false">
      <c r="A1695" s="15" t="n">
        <v>224.4</v>
      </c>
      <c r="B1695" s="16" t="s">
        <v>11</v>
      </c>
      <c r="C1695" s="16"/>
      <c r="D1695" s="16" t="n">
        <v>98</v>
      </c>
      <c r="E1695" s="17" t="n">
        <v>2</v>
      </c>
      <c r="F1695" s="15" t="n">
        <f aca="false">IF(E1695=1,A1695*0.0001,IF(E1695=2,A1695*0.0003,A1695*0.001))</f>
        <v>0.06732</v>
      </c>
    </row>
    <row r="1696" customFormat="false" ht="15" hidden="false" customHeight="true" outlineLevel="0" collapsed="false">
      <c r="A1696" s="15" t="n">
        <v>224.4</v>
      </c>
      <c r="B1696" s="16"/>
      <c r="C1696" s="16" t="s">
        <v>9</v>
      </c>
      <c r="D1696" s="16" t="n">
        <v>98</v>
      </c>
      <c r="E1696" s="17" t="n">
        <v>2</v>
      </c>
      <c r="F1696" s="15" t="n">
        <f aca="false">IF(E1696=1,A1696*0.0001,IF(E1696=2,A1696*0.0003,A1696*0.001))</f>
        <v>0.06732</v>
      </c>
    </row>
    <row r="1697" customFormat="false" ht="15" hidden="false" customHeight="true" outlineLevel="0" collapsed="false">
      <c r="A1697" s="15" t="n">
        <v>226.5</v>
      </c>
      <c r="B1697" s="16" t="s">
        <v>11</v>
      </c>
      <c r="C1697" s="16"/>
      <c r="D1697" s="16" t="n">
        <v>98</v>
      </c>
      <c r="E1697" s="17" t="n">
        <v>2</v>
      </c>
      <c r="F1697" s="15" t="n">
        <f aca="false">IF(E1697=1,A1697*0.0001,IF(E1697=2,A1697*0.0003,A1697*0.001))</f>
        <v>0.06795</v>
      </c>
    </row>
    <row r="1698" customFormat="false" ht="15" hidden="false" customHeight="true" outlineLevel="0" collapsed="false">
      <c r="A1698" s="15" t="n">
        <v>226.5</v>
      </c>
      <c r="B1698" s="16"/>
      <c r="C1698" s="16" t="s">
        <v>9</v>
      </c>
      <c r="D1698" s="16" t="n">
        <v>98</v>
      </c>
      <c r="E1698" s="17" t="n">
        <v>2</v>
      </c>
      <c r="F1698" s="15" t="n">
        <f aca="false">IF(E1698=1,A1698*0.0001,IF(E1698=2,A1698*0.0003,A1698*0.001))</f>
        <v>0.06795</v>
      </c>
    </row>
    <row r="1699" customFormat="false" ht="15" hidden="false" customHeight="true" outlineLevel="0" collapsed="false">
      <c r="A1699" s="15" t="n">
        <v>228</v>
      </c>
      <c r="B1699" s="16" t="s">
        <v>11</v>
      </c>
      <c r="C1699" s="16"/>
      <c r="D1699" s="16" t="n">
        <v>98</v>
      </c>
      <c r="E1699" s="17" t="n">
        <v>2</v>
      </c>
      <c r="F1699" s="15" t="n">
        <f aca="false">IF(E1699=1,A1699*0.0001,IF(E1699=2,A1699*0.0003,A1699*0.001))</f>
        <v>0.0684</v>
      </c>
    </row>
    <row r="1700" customFormat="false" ht="15" hidden="false" customHeight="true" outlineLevel="0" collapsed="false">
      <c r="A1700" s="15" t="n">
        <v>228</v>
      </c>
      <c r="B1700" s="16"/>
      <c r="C1700" s="16" t="s">
        <v>9</v>
      </c>
      <c r="D1700" s="16" t="n">
        <v>98</v>
      </c>
      <c r="E1700" s="17" t="n">
        <v>2</v>
      </c>
      <c r="F1700" s="15" t="n">
        <f aca="false">IF(E1700=1,A1700*0.0001,IF(E1700=2,A1700*0.0003,A1700*0.001))</f>
        <v>0.0684</v>
      </c>
    </row>
    <row r="1701" customFormat="false" ht="15" hidden="false" customHeight="true" outlineLevel="0" collapsed="false">
      <c r="A1701" s="15" t="n">
        <v>230.7</v>
      </c>
      <c r="B1701" s="16" t="s">
        <v>7</v>
      </c>
      <c r="C1701" s="16"/>
      <c r="D1701" s="16" t="n">
        <v>100</v>
      </c>
      <c r="E1701" s="17" t="n">
        <v>3</v>
      </c>
      <c r="F1701" s="15" t="n">
        <f aca="false">IF(E1701=1,A1701*0.0001,IF(E1701=2,A1701*0.0003,A1701*0.001))</f>
        <v>0.2307</v>
      </c>
    </row>
    <row r="1702" customFormat="false" ht="15" hidden="false" customHeight="true" outlineLevel="0" collapsed="false">
      <c r="A1702" s="15" t="n">
        <v>230.7</v>
      </c>
      <c r="B1702" s="16"/>
      <c r="C1702" s="16" t="s">
        <v>9</v>
      </c>
      <c r="D1702" s="16" t="n">
        <v>100</v>
      </c>
      <c r="E1702" s="17" t="n">
        <v>3</v>
      </c>
      <c r="F1702" s="15" t="n">
        <f aca="false">IF(E1702=1,A1702*0.0001,IF(E1702=2,A1702*0.0003,A1702*0.001))</f>
        <v>0.2307</v>
      </c>
    </row>
    <row r="1703" customFormat="false" ht="15" hidden="false" customHeight="true" outlineLevel="0" collapsed="false">
      <c r="A1703" s="15" t="n">
        <v>231.2</v>
      </c>
      <c r="B1703" s="16" t="s">
        <v>11</v>
      </c>
      <c r="D1703" s="16" t="n">
        <v>98</v>
      </c>
      <c r="E1703" s="17" t="n">
        <v>2</v>
      </c>
      <c r="F1703" s="15" t="n">
        <f aca="false">IF(E1703=1,A1703*0.0001,IF(E1703=2,A1703*0.0003,A1703*0.001))</f>
        <v>0.06936</v>
      </c>
    </row>
    <row r="1704" customFormat="false" ht="15" hidden="false" customHeight="true" outlineLevel="0" collapsed="false">
      <c r="A1704" s="15" t="n">
        <v>231.2</v>
      </c>
      <c r="B1704" s="16"/>
      <c r="C1704" s="16" t="s">
        <v>9</v>
      </c>
      <c r="D1704" s="16" t="n">
        <v>98</v>
      </c>
      <c r="E1704" s="17" t="n">
        <v>2</v>
      </c>
      <c r="F1704" s="15" t="n">
        <f aca="false">IF(E1704=1,A1704*0.0001,IF(E1704=2,A1704*0.0003,A1704*0.001))</f>
        <v>0.06936</v>
      </c>
    </row>
    <row r="1705" customFormat="false" ht="15" hidden="false" customHeight="true" outlineLevel="0" collapsed="false">
      <c r="A1705" s="15" t="n">
        <v>234.4</v>
      </c>
      <c r="B1705" s="16" t="s">
        <v>7</v>
      </c>
      <c r="C1705" s="16"/>
      <c r="D1705" s="16" t="n">
        <v>98</v>
      </c>
      <c r="E1705" s="17" t="n">
        <v>2</v>
      </c>
      <c r="F1705" s="15" t="n">
        <f aca="false">IF(E1705=1,A1705*0.0001,IF(E1705=2,A1705*0.0003,A1705*0.001))</f>
        <v>0.07032</v>
      </c>
    </row>
    <row r="1706" customFormat="false" ht="15" hidden="false" customHeight="true" outlineLevel="0" collapsed="false">
      <c r="A1706" s="15" t="n">
        <v>234.4</v>
      </c>
      <c r="B1706" s="16"/>
      <c r="C1706" s="16" t="s">
        <v>8</v>
      </c>
      <c r="D1706" s="16" t="n">
        <v>98</v>
      </c>
      <c r="E1706" s="17" t="n">
        <v>2</v>
      </c>
      <c r="F1706" s="15" t="n">
        <f aca="false">IF(E1706=1,A1706*0.0001,IF(E1706=2,A1706*0.0003,A1706*0.001))</f>
        <v>0.07032</v>
      </c>
    </row>
    <row r="1707" customFormat="false" ht="15" hidden="false" customHeight="true" outlineLevel="0" collapsed="false">
      <c r="A1707" s="15" t="n">
        <v>235.5</v>
      </c>
      <c r="B1707" s="16"/>
      <c r="C1707" s="16" t="s">
        <v>9</v>
      </c>
      <c r="D1707" s="16" t="n">
        <v>65</v>
      </c>
      <c r="E1707" s="17" t="n">
        <v>3</v>
      </c>
      <c r="F1707" s="15" t="n">
        <f aca="false">IF(E1707=1,A1707*0.0001,IF(E1707=2,A1707*0.0003,A1707*0.001))</f>
        <v>0.2355</v>
      </c>
    </row>
    <row r="1708" customFormat="false" ht="15" hidden="false" customHeight="true" outlineLevel="0" collapsed="false">
      <c r="A1708" s="15" t="n">
        <v>237.7</v>
      </c>
      <c r="B1708" s="16" t="s">
        <v>10</v>
      </c>
      <c r="C1708" s="16"/>
      <c r="D1708" s="16" t="n">
        <v>64</v>
      </c>
      <c r="E1708" s="17" t="n">
        <v>3</v>
      </c>
      <c r="F1708" s="15" t="n">
        <f aca="false">IF(E1708=1,A1708*0.0001,IF(E1708=2,A1708*0.0003,A1708*0.001))</f>
        <v>0.2377</v>
      </c>
    </row>
    <row r="1709" customFormat="false" ht="15" hidden="false" customHeight="true" outlineLevel="0" collapsed="false">
      <c r="A1709" s="15" t="n">
        <v>237.7</v>
      </c>
      <c r="B1709" s="16"/>
      <c r="C1709" s="16" t="s">
        <v>9</v>
      </c>
      <c r="D1709" s="16" t="n">
        <v>64</v>
      </c>
      <c r="E1709" s="17" t="n">
        <v>3</v>
      </c>
      <c r="F1709" s="15" t="n">
        <f aca="false">IF(E1709=1,A1709*0.0001,IF(E1709=2,A1709*0.0003,A1709*0.001))</f>
        <v>0.2377</v>
      </c>
    </row>
    <row r="1710" customFormat="false" ht="15" hidden="false" customHeight="true" outlineLevel="0" collapsed="false">
      <c r="A1710" s="15" t="n">
        <v>237.7</v>
      </c>
      <c r="B1710" s="16"/>
      <c r="C1710" s="16" t="s">
        <v>9</v>
      </c>
      <c r="D1710" s="16" t="n">
        <v>68</v>
      </c>
      <c r="E1710" s="17" t="n">
        <v>3</v>
      </c>
      <c r="F1710" s="15" t="n">
        <f aca="false">IF(E1710=1,A1710*0.0001,IF(E1710=2,A1710*0.0003,A1710*0.001))</f>
        <v>0.2377</v>
      </c>
    </row>
    <row r="1711" customFormat="false" ht="15" hidden="false" customHeight="true" outlineLevel="0" collapsed="false">
      <c r="A1711" s="15" t="n">
        <v>238.2</v>
      </c>
      <c r="B1711" s="16" t="s">
        <v>7</v>
      </c>
      <c r="C1711" s="16"/>
      <c r="D1711" s="16" t="n">
        <v>98</v>
      </c>
      <c r="E1711" s="17" t="n">
        <v>3</v>
      </c>
      <c r="F1711" s="15" t="n">
        <f aca="false">IF(E1711=1,A1711*0.0001,IF(E1711=2,A1711*0.0003,A1711*0.001))</f>
        <v>0.2382</v>
      </c>
    </row>
    <row r="1712" customFormat="false" ht="15" hidden="false" customHeight="true" outlineLevel="0" collapsed="false">
      <c r="A1712" s="15" t="n">
        <v>238.2</v>
      </c>
      <c r="B1712" s="16"/>
      <c r="C1712" s="16" t="s">
        <v>8</v>
      </c>
      <c r="D1712" s="16" t="n">
        <v>98</v>
      </c>
      <c r="E1712" s="17" t="n">
        <v>3</v>
      </c>
      <c r="F1712" s="15" t="n">
        <f aca="false">IF(E1712=1,A1712*0.0001,IF(E1712=2,A1712*0.0003,A1712*0.001))</f>
        <v>0.2382</v>
      </c>
    </row>
    <row r="1713" customFormat="false" ht="15" hidden="false" customHeight="true" outlineLevel="0" collapsed="false">
      <c r="A1713" s="15" t="n">
        <v>239.3</v>
      </c>
      <c r="B1713" s="16" t="s">
        <v>11</v>
      </c>
      <c r="C1713" s="16"/>
      <c r="D1713" s="16" t="n">
        <v>100</v>
      </c>
      <c r="E1713" s="17" t="n">
        <v>3</v>
      </c>
      <c r="F1713" s="15" t="n">
        <f aca="false">IF(E1713=1,A1713*0.0001,IF(E1713=2,A1713*0.0003,A1713*0.001))</f>
        <v>0.2393</v>
      </c>
    </row>
    <row r="1714" customFormat="false" ht="15" hidden="false" customHeight="true" outlineLevel="0" collapsed="false">
      <c r="A1714" s="15" t="n">
        <v>239.3</v>
      </c>
      <c r="B1714" s="16"/>
      <c r="C1714" s="16" t="s">
        <v>9</v>
      </c>
      <c r="D1714" s="16" t="n">
        <v>100</v>
      </c>
      <c r="E1714" s="17" t="n">
        <v>3</v>
      </c>
      <c r="F1714" s="15" t="n">
        <f aca="false">IF(E1714=1,A1714*0.0001,IF(E1714=2,A1714*0.0003,A1714*0.001))</f>
        <v>0.2393</v>
      </c>
    </row>
    <row r="1715" customFormat="false" ht="15" hidden="false" customHeight="true" outlineLevel="0" collapsed="false">
      <c r="A1715" s="15" t="n">
        <v>240.4</v>
      </c>
      <c r="B1715" s="16" t="s">
        <v>11</v>
      </c>
      <c r="C1715" s="16"/>
      <c r="D1715" s="16" t="n">
        <v>98</v>
      </c>
      <c r="E1715" s="17" t="n">
        <v>2</v>
      </c>
      <c r="F1715" s="15" t="n">
        <f aca="false">IF(E1715=1,A1715*0.0001,IF(E1715=2,A1715*0.0003,A1715*0.001))</f>
        <v>0.07212</v>
      </c>
    </row>
    <row r="1716" customFormat="false" ht="15" hidden="false" customHeight="true" outlineLevel="0" collapsed="false">
      <c r="A1716" s="15" t="n">
        <v>240.4</v>
      </c>
      <c r="B1716" s="16"/>
      <c r="C1716" s="16" t="s">
        <v>9</v>
      </c>
      <c r="D1716" s="16" t="n">
        <v>98</v>
      </c>
      <c r="E1716" s="17" t="n">
        <v>2</v>
      </c>
      <c r="F1716" s="15" t="n">
        <f aca="false">IF(E1716=1,A1716*0.0001,IF(E1716=2,A1716*0.0003,A1716*0.001))</f>
        <v>0.07212</v>
      </c>
    </row>
    <row r="1717" customFormat="false" ht="15" hidden="false" customHeight="true" outlineLevel="0" collapsed="false">
      <c r="A1717" s="15" t="n">
        <v>241</v>
      </c>
      <c r="B1717" s="16" t="s">
        <v>11</v>
      </c>
      <c r="C1717" s="16"/>
      <c r="D1717" s="16" t="n">
        <v>100</v>
      </c>
      <c r="E1717" s="17" t="n">
        <v>3</v>
      </c>
      <c r="F1717" s="15" t="n">
        <f aca="false">IF(E1717=1,A1717*0.0001,IF(E1717=2,A1717*0.0003,A1717*0.001))</f>
        <v>0.241</v>
      </c>
    </row>
    <row r="1718" customFormat="false" ht="15" hidden="false" customHeight="true" outlineLevel="0" collapsed="false">
      <c r="A1718" s="15" t="n">
        <v>241</v>
      </c>
      <c r="B1718" s="16"/>
      <c r="C1718" s="16" t="s">
        <v>9</v>
      </c>
      <c r="D1718" s="16" t="n">
        <v>100</v>
      </c>
      <c r="E1718" s="17" t="n">
        <v>3</v>
      </c>
      <c r="F1718" s="15" t="n">
        <f aca="false">IF(E1718=1,A1718*0.0001,IF(E1718=2,A1718*0.0003,A1718*0.001))</f>
        <v>0.241</v>
      </c>
    </row>
    <row r="1719" customFormat="false" ht="15" hidden="false" customHeight="true" outlineLevel="0" collapsed="false">
      <c r="A1719" s="15" t="n">
        <v>241.355</v>
      </c>
      <c r="B1719" s="16" t="s">
        <v>10</v>
      </c>
      <c r="C1719" s="16"/>
      <c r="D1719" s="16" t="n">
        <v>22</v>
      </c>
      <c r="E1719" s="17" t="n">
        <v>3</v>
      </c>
      <c r="F1719" s="15" t="n">
        <f aca="false">IF(E1719=1,A1719*0.0001,IF(E1719=2,A1719*0.0003,A1719*0.001))</f>
        <v>0.241355</v>
      </c>
    </row>
    <row r="1720" customFormat="false" ht="15" hidden="false" customHeight="true" outlineLevel="0" collapsed="false">
      <c r="A1720" s="15" t="n">
        <v>244.3</v>
      </c>
      <c r="B1720" s="16"/>
      <c r="C1720" s="16" t="s">
        <v>8</v>
      </c>
      <c r="D1720" s="16" t="n">
        <v>92</v>
      </c>
      <c r="E1720" s="17" t="n">
        <v>3</v>
      </c>
      <c r="F1720" s="15" t="n">
        <f aca="false">IF(E1720=1,A1720*0.0001,IF(E1720=2,A1720*0.0003,A1720*0.001))</f>
        <v>0.2443</v>
      </c>
    </row>
    <row r="1721" customFormat="false" ht="15" hidden="false" customHeight="true" outlineLevel="0" collapsed="false">
      <c r="A1721" s="15" t="n">
        <v>245.5</v>
      </c>
      <c r="B1721" s="16" t="s">
        <v>7</v>
      </c>
      <c r="C1721" s="16"/>
      <c r="D1721" s="16" t="n">
        <v>70</v>
      </c>
      <c r="E1721" s="17" t="n">
        <v>3</v>
      </c>
      <c r="F1721" s="15" t="n">
        <f aca="false">IF(E1721=1,A1721*0.0001,IF(E1721=2,A1721*0.0003,A1721*0.001))</f>
        <v>0.2455</v>
      </c>
    </row>
    <row r="1722" customFormat="false" ht="15" hidden="false" customHeight="true" outlineLevel="0" collapsed="false">
      <c r="A1722" s="15" t="n">
        <v>246</v>
      </c>
      <c r="B1722" s="16" t="s">
        <v>11</v>
      </c>
      <c r="C1722" s="16"/>
      <c r="D1722" s="16" t="n">
        <v>100</v>
      </c>
      <c r="E1722" s="17" t="n">
        <v>2</v>
      </c>
      <c r="F1722" s="15" t="n">
        <f aca="false">IF(E1722=1,A1722*0.0001,IF(E1722=2,A1722*0.0003,A1722*0.001))</f>
        <v>0.0738</v>
      </c>
    </row>
    <row r="1723" customFormat="false" ht="15" hidden="false" customHeight="true" outlineLevel="0" collapsed="false">
      <c r="A1723" s="15" t="n">
        <v>246</v>
      </c>
      <c r="B1723" s="16"/>
      <c r="C1723" s="16" t="s">
        <v>9</v>
      </c>
      <c r="D1723" s="16" t="n">
        <v>100</v>
      </c>
      <c r="E1723" s="17" t="n">
        <v>2</v>
      </c>
      <c r="F1723" s="15" t="n">
        <f aca="false">IF(E1723=1,A1723*0.0001,IF(E1723=2,A1723*0.0003,A1723*0.001))</f>
        <v>0.0738</v>
      </c>
    </row>
    <row r="1724" customFormat="false" ht="15" hidden="false" customHeight="true" outlineLevel="0" collapsed="false">
      <c r="A1724" s="15" t="n">
        <v>247.2</v>
      </c>
      <c r="B1724" s="16" t="s">
        <v>10</v>
      </c>
      <c r="C1724" s="16"/>
      <c r="D1724" s="16" t="n">
        <v>68</v>
      </c>
      <c r="E1724" s="17" t="n">
        <v>3</v>
      </c>
      <c r="F1724" s="15" t="n">
        <f aca="false">IF(E1724=1,A1724*0.0001,IF(E1724=2,A1724*0.0003,A1724*0.001))</f>
        <v>0.2472</v>
      </c>
    </row>
    <row r="1725" customFormat="false" ht="15" hidden="false" customHeight="true" outlineLevel="0" collapsed="false">
      <c r="A1725" s="15" t="n">
        <v>247.2</v>
      </c>
      <c r="B1725" s="16"/>
      <c r="C1725" s="16" t="s">
        <v>8</v>
      </c>
      <c r="D1725" s="16" t="n">
        <v>68</v>
      </c>
      <c r="E1725" s="17" t="n">
        <v>3</v>
      </c>
      <c r="F1725" s="15" t="n">
        <f aca="false">IF(E1725=1,A1725*0.0001,IF(E1725=2,A1725*0.0003,A1725*0.001))</f>
        <v>0.2472</v>
      </c>
    </row>
    <row r="1726" customFormat="false" ht="15" hidden="false" customHeight="true" outlineLevel="0" collapsed="false">
      <c r="A1726" s="15" t="n">
        <v>248.9</v>
      </c>
      <c r="B1726" s="16"/>
      <c r="C1726" s="16" t="s">
        <v>9</v>
      </c>
      <c r="D1726" s="16" t="n">
        <v>20</v>
      </c>
      <c r="E1726" s="17" t="n">
        <v>3</v>
      </c>
      <c r="F1726" s="15" t="n">
        <f aca="false">IF(E1726=1,A1726*0.0001,IF(E1726=2,A1726*0.0003,A1726*0.001))</f>
        <v>0.2489</v>
      </c>
    </row>
    <row r="1727" customFormat="false" ht="15" hidden="false" customHeight="true" outlineLevel="0" collapsed="false">
      <c r="A1727" s="15" t="n">
        <v>248.93</v>
      </c>
      <c r="B1727" s="16"/>
      <c r="C1727" s="16" t="s">
        <v>8</v>
      </c>
      <c r="D1727" s="16" t="n">
        <v>100</v>
      </c>
      <c r="E1727" s="17" t="n">
        <v>3</v>
      </c>
      <c r="F1727" s="15" t="n">
        <f aca="false">IF(E1727=1,A1727*0.0001,IF(E1727=2,A1727*0.0003,A1727*0.001))</f>
        <v>0.24893</v>
      </c>
    </row>
    <row r="1728" customFormat="false" ht="15" hidden="false" customHeight="true" outlineLevel="0" collapsed="false">
      <c r="A1728" s="15" t="n">
        <v>251.2</v>
      </c>
      <c r="B1728" s="16" t="s">
        <v>10</v>
      </c>
      <c r="C1728" s="16"/>
      <c r="D1728" s="16" t="n">
        <v>24</v>
      </c>
      <c r="E1728" s="17" t="n">
        <v>3</v>
      </c>
      <c r="F1728" s="15" t="n">
        <f aca="false">IF(E1728=1,A1728*0.0002,IF(E1728=2,A1728*0.0005,A1728*0.0015))</f>
        <v>0.3768</v>
      </c>
    </row>
    <row r="1729" customFormat="false" ht="15" hidden="false" customHeight="true" outlineLevel="0" collapsed="false">
      <c r="A1729" s="15" t="n">
        <v>251.2</v>
      </c>
      <c r="B1729" s="16"/>
      <c r="C1729" s="16" t="s">
        <v>9</v>
      </c>
      <c r="D1729" s="16" t="n">
        <v>24</v>
      </c>
      <c r="E1729" s="17" t="n">
        <v>3</v>
      </c>
      <c r="F1729" s="15" t="n">
        <f aca="false">IF(E1729=1,A1729*0.0002,IF(E1729=2,A1729*0.0005,A1729*0.0015))</f>
        <v>0.3768</v>
      </c>
    </row>
    <row r="1730" customFormat="false" ht="15" hidden="false" customHeight="true" outlineLevel="0" collapsed="false">
      <c r="A1730" s="15" t="n">
        <v>251.2</v>
      </c>
      <c r="B1730" s="16" t="s">
        <v>10</v>
      </c>
      <c r="C1730" s="16"/>
      <c r="D1730" s="16" t="n">
        <v>55</v>
      </c>
      <c r="E1730" s="17" t="n">
        <v>3</v>
      </c>
      <c r="F1730" s="15" t="n">
        <f aca="false">IF(E1730=1,A1730*0.0002,IF(E1730=2,A1730*0.0005,A1730*0.0015))</f>
        <v>0.3768</v>
      </c>
    </row>
    <row r="1731" customFormat="false" ht="15" hidden="false" customHeight="true" outlineLevel="0" collapsed="false">
      <c r="A1731" s="15" t="n">
        <v>251.2</v>
      </c>
      <c r="B1731" s="16"/>
      <c r="C1731" s="16" t="s">
        <v>9</v>
      </c>
      <c r="D1731" s="16" t="n">
        <v>55</v>
      </c>
      <c r="E1731" s="17" t="n">
        <v>3</v>
      </c>
      <c r="F1731" s="15" t="n">
        <f aca="false">IF(E1731=1,A1731*0.0002,IF(E1731=2,A1731*0.0005,A1731*0.0015))</f>
        <v>0.3768</v>
      </c>
    </row>
    <row r="1732" customFormat="false" ht="15" hidden="false" customHeight="true" outlineLevel="0" collapsed="false">
      <c r="A1732" s="15" t="n">
        <v>255.9</v>
      </c>
      <c r="B1732" s="16" t="s">
        <v>10</v>
      </c>
      <c r="C1732" s="16"/>
      <c r="D1732" s="16" t="n">
        <v>62</v>
      </c>
      <c r="E1732" s="17" t="n">
        <v>3</v>
      </c>
      <c r="F1732" s="15" t="n">
        <f aca="false">IF(E1732=1,A1732*0.0002,IF(E1732=2,A1732*0.0005,A1732*0.0015))</f>
        <v>0.38385</v>
      </c>
    </row>
    <row r="1733" customFormat="false" ht="15" hidden="false" customHeight="true" outlineLevel="0" collapsed="false">
      <c r="A1733" s="15" t="n">
        <v>255.9</v>
      </c>
      <c r="B1733" s="16"/>
      <c r="C1733" s="16" t="s">
        <v>8</v>
      </c>
      <c r="D1733" s="16" t="n">
        <v>62</v>
      </c>
      <c r="E1733" s="17" t="n">
        <v>3</v>
      </c>
      <c r="F1733" s="15" t="n">
        <f aca="false">IF(E1733=1,A1733*0.0002,IF(E1733=2,A1733*0.0005,A1733*0.0015))</f>
        <v>0.38385</v>
      </c>
    </row>
    <row r="1734" customFormat="false" ht="15" hidden="false" customHeight="true" outlineLevel="0" collapsed="false">
      <c r="A1734" s="15" t="n">
        <v>256.4</v>
      </c>
      <c r="B1734" s="16" t="s">
        <v>7</v>
      </c>
      <c r="C1734" s="16"/>
      <c r="D1734" s="16" t="n">
        <v>125</v>
      </c>
      <c r="E1734" s="17" t="n">
        <v>3</v>
      </c>
      <c r="F1734" s="15" t="n">
        <f aca="false">IF(E1734=1,A1734*0.0002,IF(E1734=2,A1734*0.0005,A1734*0.0015))</f>
        <v>0.3846</v>
      </c>
    </row>
    <row r="1735" customFormat="false" ht="15" hidden="false" customHeight="true" outlineLevel="0" collapsed="false">
      <c r="A1735" s="15" t="n">
        <v>256.4</v>
      </c>
      <c r="B1735" s="16"/>
      <c r="C1735" s="16" t="s">
        <v>8</v>
      </c>
      <c r="D1735" s="16" t="n">
        <v>125</v>
      </c>
      <c r="E1735" s="17" t="n">
        <v>3</v>
      </c>
      <c r="F1735" s="15" t="n">
        <f aca="false">IF(E1735=1,A1735*0.0002,IF(E1735=2,A1735*0.0005,A1735*0.0015))</f>
        <v>0.3846</v>
      </c>
    </row>
    <row r="1736" customFormat="false" ht="15" hidden="false" customHeight="true" outlineLevel="0" collapsed="false">
      <c r="A1736" s="15" t="n">
        <v>257</v>
      </c>
      <c r="B1736" s="16" t="s">
        <v>10</v>
      </c>
      <c r="C1736" s="16"/>
      <c r="D1736" s="16" t="n">
        <v>66</v>
      </c>
      <c r="E1736" s="17" t="n">
        <v>3</v>
      </c>
      <c r="F1736" s="15" t="n">
        <f aca="false">IF(E1736=1,A1736*0.0002,IF(E1736=2,A1736*0.0005,A1736*0.0015))</f>
        <v>0.3855</v>
      </c>
    </row>
    <row r="1737" customFormat="false" ht="15" hidden="false" customHeight="true" outlineLevel="0" collapsed="false">
      <c r="A1737" s="15" t="n">
        <v>257</v>
      </c>
      <c r="B1737" s="16"/>
      <c r="C1737" s="16" t="s">
        <v>9</v>
      </c>
      <c r="D1737" s="16" t="n">
        <v>66</v>
      </c>
      <c r="E1737" s="17" t="n">
        <v>3</v>
      </c>
      <c r="F1737" s="15" t="n">
        <f aca="false">IF(E1737=1,A1737*0.0002,IF(E1737=2,A1737*0.0005,A1737*0.0015))</f>
        <v>0.3855</v>
      </c>
    </row>
    <row r="1738" customFormat="false" ht="15" hidden="false" customHeight="true" outlineLevel="0" collapsed="false">
      <c r="A1738" s="15" t="n">
        <v>259.4</v>
      </c>
      <c r="B1738" s="16" t="s">
        <v>10</v>
      </c>
      <c r="C1738" s="16"/>
      <c r="D1738" s="16" t="n">
        <v>95</v>
      </c>
      <c r="E1738" s="17" t="n">
        <v>3</v>
      </c>
      <c r="F1738" s="15" t="n">
        <f aca="false">IF(E1738=1,A1738*0.0002,IF(E1738=2,A1738*0.0005,A1738*0.0015))</f>
        <v>0.3891</v>
      </c>
    </row>
    <row r="1739" customFormat="false" ht="15" hidden="false" customHeight="true" outlineLevel="0" collapsed="false">
      <c r="A1739" s="15" t="n">
        <v>260.6</v>
      </c>
      <c r="B1739" s="16" t="s">
        <v>11</v>
      </c>
      <c r="C1739" s="16"/>
      <c r="D1739" s="16" t="n">
        <v>96</v>
      </c>
      <c r="E1739" s="17" t="n">
        <v>3</v>
      </c>
      <c r="F1739" s="15" t="n">
        <f aca="false">IF(E1739=1,A1739*0.0002,IF(E1739=2,A1739*0.0005,A1739*0.0015))</f>
        <v>0.3909</v>
      </c>
    </row>
    <row r="1740" customFormat="false" ht="15" hidden="false" customHeight="true" outlineLevel="0" collapsed="false">
      <c r="A1740" s="15" t="n">
        <v>260.6</v>
      </c>
      <c r="B1740" s="16"/>
      <c r="C1740" s="16" t="s">
        <v>9</v>
      </c>
      <c r="D1740" s="16" t="n">
        <v>96</v>
      </c>
      <c r="E1740" s="17" t="n">
        <v>3</v>
      </c>
      <c r="F1740" s="15" t="n">
        <f aca="false">IF(E1740=1,A1740*0.0002,IF(E1740=2,A1740*0.0005,A1740*0.0015))</f>
        <v>0.3909</v>
      </c>
    </row>
    <row r="1741" customFormat="false" ht="15" hidden="false" customHeight="true" outlineLevel="0" collapsed="false">
      <c r="A1741" s="15" t="n">
        <v>265.5</v>
      </c>
      <c r="B1741" s="16"/>
      <c r="C1741" s="16" t="s">
        <v>9</v>
      </c>
      <c r="D1741" s="16" t="n">
        <v>25</v>
      </c>
      <c r="E1741" s="17" t="n">
        <v>3</v>
      </c>
      <c r="F1741" s="15" t="n">
        <f aca="false">IF(E1741=1,A1741*0.0002,IF(E1741=2,A1741*0.0005,A1741*0.0015))</f>
        <v>0.39825</v>
      </c>
    </row>
    <row r="1742" customFormat="false" ht="15" hidden="false" customHeight="true" outlineLevel="0" collapsed="false">
      <c r="A1742" s="15" t="n">
        <v>267.9</v>
      </c>
      <c r="B1742" s="16"/>
      <c r="C1742" s="16" t="s">
        <v>9</v>
      </c>
      <c r="D1742" s="16" t="n">
        <v>35</v>
      </c>
      <c r="E1742" s="17" t="n">
        <v>3</v>
      </c>
      <c r="F1742" s="15" t="n">
        <f aca="false">IF(E1742=1,A1742*0.0002,IF(E1742=2,A1742*0.0005,A1742*0.0015))</f>
        <v>0.40185</v>
      </c>
    </row>
    <row r="1743" customFormat="false" ht="15" hidden="false" customHeight="true" outlineLevel="0" collapsed="false">
      <c r="A1743" s="15" t="n">
        <v>274.8</v>
      </c>
      <c r="B1743" s="16" t="s">
        <v>10</v>
      </c>
      <c r="C1743" s="16"/>
      <c r="D1743" s="16" t="n">
        <v>40</v>
      </c>
      <c r="E1743" s="17" t="n">
        <v>3</v>
      </c>
      <c r="F1743" s="15" t="n">
        <f aca="false">IF(E1743=1,A1743*0.0002,IF(E1743=2,A1743*0.0005,A1743*0.0015))</f>
        <v>0.4122</v>
      </c>
    </row>
    <row r="1744" customFormat="false" ht="15" hidden="false" customHeight="true" outlineLevel="0" collapsed="false">
      <c r="A1744" s="15" t="n">
        <v>274.8</v>
      </c>
      <c r="B1744" s="16" t="s">
        <v>10</v>
      </c>
      <c r="C1744" s="16"/>
      <c r="D1744" s="16" t="n">
        <v>18</v>
      </c>
      <c r="E1744" s="17" t="n">
        <v>3</v>
      </c>
      <c r="F1744" s="15" t="n">
        <f aca="false">IF(E1744=1,A1744*0.0002,IF(E1744=2,A1744*0.0005,A1744*0.0015))</f>
        <v>0.4122</v>
      </c>
    </row>
    <row r="1745" customFormat="false" ht="15" hidden="false" customHeight="true" outlineLevel="0" collapsed="false">
      <c r="A1745" s="15" t="n">
        <v>278</v>
      </c>
      <c r="B1745" s="16"/>
      <c r="C1745" s="16" t="s">
        <v>9</v>
      </c>
      <c r="D1745" s="16" t="n">
        <v>65</v>
      </c>
      <c r="E1745" s="17" t="n">
        <v>3</v>
      </c>
      <c r="F1745" s="15" t="n">
        <f aca="false">IF(E1745=1,A1745*0.0002,IF(E1745=2,A1745*0.0005,A1745*0.0015))</f>
        <v>0.417</v>
      </c>
    </row>
    <row r="1746" customFormat="false" ht="15" hidden="false" customHeight="true" outlineLevel="0" collapsed="false">
      <c r="A1746" s="15" t="n">
        <v>285.1</v>
      </c>
      <c r="B1746" s="16" t="s">
        <v>11</v>
      </c>
      <c r="C1746" s="16"/>
      <c r="D1746" s="16" t="n">
        <v>130</v>
      </c>
      <c r="E1746" s="17" t="n">
        <v>3</v>
      </c>
      <c r="F1746" s="15" t="n">
        <f aca="false">IF(E1746=1,A1746*0.0002,IF(E1746=2,A1746*0.0005,A1746*0.0015))</f>
        <v>0.42765</v>
      </c>
    </row>
    <row r="1747" customFormat="false" ht="15" hidden="false" customHeight="true" outlineLevel="0" collapsed="false">
      <c r="A1747" s="15" t="n">
        <v>285.1</v>
      </c>
      <c r="B1747" s="16"/>
      <c r="C1747" s="16" t="s">
        <v>9</v>
      </c>
      <c r="D1747" s="16" t="n">
        <v>130</v>
      </c>
      <c r="E1747" s="17" t="n">
        <v>3</v>
      </c>
      <c r="F1747" s="15" t="n">
        <f aca="false">IF(E1747=1,A1747*0.0002,IF(E1747=2,A1747*0.0005,A1747*0.0015))</f>
        <v>0.42765</v>
      </c>
    </row>
    <row r="1748" customFormat="false" ht="15" hidden="false" customHeight="true" outlineLevel="0" collapsed="false">
      <c r="A1748" s="15" t="n">
        <v>285.8</v>
      </c>
      <c r="B1748" s="16" t="s">
        <v>11</v>
      </c>
      <c r="C1748" s="16"/>
      <c r="D1748" s="16" t="n">
        <v>130</v>
      </c>
      <c r="E1748" s="17" t="n">
        <v>2</v>
      </c>
      <c r="F1748" s="15" t="n">
        <f aca="false">IF(E1748=1,A1748*0.0002,IF(E1748=2,A1748*0.0005,A1748*0.0015))</f>
        <v>0.1429</v>
      </c>
    </row>
    <row r="1749" customFormat="false" ht="15" hidden="false" customHeight="true" outlineLevel="0" collapsed="false">
      <c r="A1749" s="15" t="n">
        <v>285.8</v>
      </c>
      <c r="B1749" s="16"/>
      <c r="C1749" s="16" t="s">
        <v>9</v>
      </c>
      <c r="D1749" s="16" t="n">
        <v>130</v>
      </c>
      <c r="E1749" s="17" t="n">
        <v>2</v>
      </c>
      <c r="F1749" s="15" t="n">
        <f aca="false">IF(E1749=1,A1749*0.0002,IF(E1749=2,A1749*0.0005,A1749*0.0015))</f>
        <v>0.1429</v>
      </c>
    </row>
    <row r="1750" customFormat="false" ht="15" hidden="false" customHeight="true" outlineLevel="0" collapsed="false">
      <c r="A1750" s="15" t="n">
        <v>287.7</v>
      </c>
      <c r="B1750" s="16" t="s">
        <v>11</v>
      </c>
      <c r="C1750" s="16"/>
      <c r="D1750" s="16" t="n">
        <v>130</v>
      </c>
      <c r="E1750" s="17" t="n">
        <v>2</v>
      </c>
      <c r="F1750" s="15" t="n">
        <f aca="false">IF(E1750=1,A1750*0.0002,IF(E1750=2,A1750*0.0005,A1750*0.0015))</f>
        <v>0.14385</v>
      </c>
    </row>
    <row r="1751" customFormat="false" ht="15" hidden="false" customHeight="true" outlineLevel="0" collapsed="false">
      <c r="A1751" s="15" t="n">
        <v>287.7</v>
      </c>
      <c r="B1751" s="16"/>
      <c r="C1751" s="16" t="s">
        <v>9</v>
      </c>
      <c r="D1751" s="16" t="n">
        <v>130</v>
      </c>
      <c r="E1751" s="17" t="n">
        <v>2</v>
      </c>
      <c r="F1751" s="15" t="n">
        <f aca="false">IF(E1751=1,A1751*0.0002,IF(E1751=2,A1751*0.0005,A1751*0.0015))</f>
        <v>0.14385</v>
      </c>
    </row>
    <row r="1752" customFormat="false" ht="15" hidden="false" customHeight="true" outlineLevel="0" collapsed="false">
      <c r="A1752" s="15" t="n">
        <v>289.1</v>
      </c>
      <c r="B1752" s="16" t="s">
        <v>10</v>
      </c>
      <c r="C1752" s="16"/>
      <c r="D1752" s="16" t="n">
        <v>68</v>
      </c>
      <c r="E1752" s="17" t="n">
        <v>3</v>
      </c>
      <c r="F1752" s="15" t="n">
        <f aca="false">IF(E1752=1,A1752*0.0002,IF(E1752=2,A1752*0.0005,A1752*0.0015))</f>
        <v>0.43365</v>
      </c>
    </row>
    <row r="1753" customFormat="false" ht="15" hidden="false" customHeight="true" outlineLevel="0" collapsed="false">
      <c r="A1753" s="15" t="n">
        <v>289.1</v>
      </c>
      <c r="B1753" s="16"/>
      <c r="C1753" s="16" t="s">
        <v>9</v>
      </c>
      <c r="D1753" s="16" t="n">
        <v>68</v>
      </c>
      <c r="E1753" s="17" t="n">
        <v>3</v>
      </c>
      <c r="F1753" s="15" t="n">
        <f aca="false">IF(E1753=1,A1753*0.0002,IF(E1753=2,A1753*0.0005,A1753*0.0015))</f>
        <v>0.43365</v>
      </c>
    </row>
    <row r="1754" customFormat="false" ht="15" hidden="false" customHeight="true" outlineLevel="0" collapsed="false">
      <c r="A1754" s="15" t="n">
        <v>291.1</v>
      </c>
      <c r="B1754" s="16" t="s">
        <v>10</v>
      </c>
      <c r="C1754" s="16"/>
      <c r="D1754" s="16" t="n">
        <v>38</v>
      </c>
      <c r="E1754" s="17" t="n">
        <v>3</v>
      </c>
      <c r="F1754" s="15" t="n">
        <f aca="false">IF(E1754=1,A1754*0.0002,IF(E1754=2,A1754*0.0005,A1754*0.0015))</f>
        <v>0.43665</v>
      </c>
    </row>
    <row r="1755" customFormat="false" ht="15" hidden="false" customHeight="true" outlineLevel="0" collapsed="false">
      <c r="A1755" s="15" t="n">
        <v>291.7</v>
      </c>
      <c r="B1755" s="16" t="s">
        <v>10</v>
      </c>
      <c r="C1755" s="16"/>
      <c r="D1755" s="16" t="n">
        <v>70</v>
      </c>
      <c r="E1755" s="17" t="n">
        <v>3</v>
      </c>
      <c r="F1755" s="15" t="n">
        <f aca="false">IF(E1755=1,A1755*0.0002,IF(E1755=2,A1755*0.0005,A1755*0.0015))</f>
        <v>0.43755</v>
      </c>
    </row>
    <row r="1756" customFormat="false" ht="15" hidden="false" customHeight="true" outlineLevel="0" collapsed="false">
      <c r="A1756" s="15" t="n">
        <v>291.7</v>
      </c>
      <c r="B1756" s="16"/>
      <c r="C1756" s="16" t="s">
        <v>9</v>
      </c>
      <c r="D1756" s="16" t="n">
        <v>70</v>
      </c>
      <c r="E1756" s="17" t="n">
        <v>3</v>
      </c>
      <c r="F1756" s="15" t="n">
        <f aca="false">IF(E1756=1,A1756*0.0002,IF(E1756=2,A1756*0.0005,A1756*0.0015))</f>
        <v>0.43755</v>
      </c>
    </row>
    <row r="1757" customFormat="false" ht="15" hidden="false" customHeight="true" outlineLevel="0" collapsed="false">
      <c r="A1757" s="15" t="n">
        <v>292.4</v>
      </c>
      <c r="B1757" s="16" t="s">
        <v>11</v>
      </c>
      <c r="C1757" s="16"/>
      <c r="D1757" s="16" t="n">
        <v>130</v>
      </c>
      <c r="E1757" s="17" t="n">
        <v>2</v>
      </c>
      <c r="F1757" s="15" t="n">
        <f aca="false">IF(E1757=1,A1757*0.0002,IF(E1757=2,A1757*0.0005,A1757*0.0015))</f>
        <v>0.1462</v>
      </c>
    </row>
    <row r="1758" customFormat="false" ht="15" hidden="false" customHeight="true" outlineLevel="0" collapsed="false">
      <c r="A1758" s="15" t="n">
        <v>292.4</v>
      </c>
      <c r="B1758" s="16"/>
      <c r="C1758" s="16" t="s">
        <v>9</v>
      </c>
      <c r="D1758" s="16" t="n">
        <v>130</v>
      </c>
      <c r="E1758" s="17" t="n">
        <v>2</v>
      </c>
      <c r="F1758" s="15" t="n">
        <f aca="false">IF(E1758=1,A1758*0.0002,IF(E1758=2,A1758*0.0005,A1758*0.0015))</f>
        <v>0.1462</v>
      </c>
    </row>
    <row r="1759" customFormat="false" ht="15" hidden="false" customHeight="true" outlineLevel="0" collapsed="false">
      <c r="A1759" s="15" t="n">
        <v>294.4</v>
      </c>
      <c r="B1759" s="16" t="s">
        <v>10</v>
      </c>
      <c r="C1759" s="16" t="s">
        <v>9</v>
      </c>
      <c r="D1759" s="16" t="n">
        <v>42</v>
      </c>
      <c r="E1759" s="17" t="n">
        <v>3</v>
      </c>
      <c r="F1759" s="15" t="n">
        <f aca="false">IF(E1759=1,A1759*0.0002,IF(E1759=2,A1759*0.0005,A1759*0.0015))</f>
        <v>0.4416</v>
      </c>
    </row>
    <row r="1760" customFormat="false" ht="15" hidden="false" customHeight="true" outlineLevel="0" collapsed="false">
      <c r="A1760" s="15" t="n">
        <v>294.4</v>
      </c>
      <c r="B1760" s="16"/>
      <c r="C1760" s="16" t="s">
        <v>9</v>
      </c>
      <c r="D1760" s="16" t="n">
        <v>20</v>
      </c>
      <c r="E1760" s="17" t="n">
        <v>3</v>
      </c>
      <c r="F1760" s="15" t="n">
        <f aca="false">IF(E1760=1,A1760*0.0002,IF(E1760=2,A1760*0.0005,A1760*0.0015))</f>
        <v>0.4416</v>
      </c>
    </row>
    <row r="1761" customFormat="false" ht="15" hidden="false" customHeight="true" outlineLevel="0" collapsed="false">
      <c r="A1761" s="15" t="n">
        <v>295.8</v>
      </c>
      <c r="B1761" s="16" t="s">
        <v>10</v>
      </c>
      <c r="C1761" s="16"/>
      <c r="D1761" s="16" t="n">
        <v>66</v>
      </c>
      <c r="E1761" s="17" t="n">
        <v>3</v>
      </c>
      <c r="F1761" s="15" t="n">
        <f aca="false">IF(E1761=1,A1761*0.0002,IF(E1761=2,A1761*0.0005,A1761*0.0015))</f>
        <v>0.4437</v>
      </c>
    </row>
    <row r="1762" customFormat="false" ht="15" hidden="false" customHeight="true" outlineLevel="0" collapsed="false">
      <c r="A1762" s="15" t="n">
        <v>295.8</v>
      </c>
      <c r="B1762" s="16"/>
      <c r="C1762" s="16" t="s">
        <v>8</v>
      </c>
      <c r="D1762" s="16" t="n">
        <v>66</v>
      </c>
      <c r="E1762" s="17" t="n">
        <v>3</v>
      </c>
      <c r="F1762" s="15" t="n">
        <f aca="false">IF(E1762=1,A1762*0.0002,IF(E1762=2,A1762*0.0005,A1762*0.0015))</f>
        <v>0.4437</v>
      </c>
    </row>
    <row r="1763" customFormat="false" ht="15" hidden="false" customHeight="true" outlineLevel="0" collapsed="false">
      <c r="A1763" s="15" t="n">
        <v>296.5</v>
      </c>
      <c r="B1763" s="16" t="s">
        <v>11</v>
      </c>
      <c r="C1763" s="16"/>
      <c r="D1763" s="16" t="n">
        <v>130</v>
      </c>
      <c r="E1763" s="17" t="n">
        <v>1</v>
      </c>
      <c r="F1763" s="15" t="n">
        <f aca="false">IF(E1763=1,A1763*0.0002,IF(E1763=2,A1763*0.0005,A1763*0.0015))</f>
        <v>0.0593</v>
      </c>
    </row>
    <row r="1764" customFormat="false" ht="15" hidden="false" customHeight="true" outlineLevel="0" collapsed="false">
      <c r="A1764" s="15" t="n">
        <v>296.5</v>
      </c>
      <c r="B1764" s="16"/>
      <c r="C1764" s="16" t="s">
        <v>9</v>
      </c>
      <c r="D1764" s="16" t="n">
        <v>130</v>
      </c>
      <c r="E1764" s="17" t="n">
        <v>1</v>
      </c>
      <c r="F1764" s="15" t="n">
        <f aca="false">IF(E1764=1,A1764*0.0002,IF(E1764=2,A1764*0.0005,A1764*0.0015))</f>
        <v>0.0593</v>
      </c>
    </row>
    <row r="1765" customFormat="false" ht="15" hidden="false" customHeight="true" outlineLevel="0" collapsed="false">
      <c r="A1765" s="15" t="n">
        <v>297.9</v>
      </c>
      <c r="B1765" s="16" t="s">
        <v>10</v>
      </c>
      <c r="C1765" s="16"/>
      <c r="D1765" s="16" t="n">
        <v>72</v>
      </c>
      <c r="E1765" s="17" t="n">
        <v>3</v>
      </c>
      <c r="F1765" s="15" t="n">
        <f aca="false">IF(E1765=1,A1765*0.0002,IF(E1765=2,A1765*0.0005,A1765*0.0015))</f>
        <v>0.44685</v>
      </c>
    </row>
    <row r="1766" customFormat="false" ht="15" hidden="false" customHeight="true" outlineLevel="0" collapsed="false">
      <c r="A1766" s="15" t="n">
        <v>297.9</v>
      </c>
      <c r="B1766" s="16"/>
      <c r="C1766" s="16" t="s">
        <v>8</v>
      </c>
      <c r="D1766" s="16" t="n">
        <v>72</v>
      </c>
      <c r="E1766" s="17" t="n">
        <v>3</v>
      </c>
      <c r="F1766" s="15" t="n">
        <f aca="false">IF(E1766=1,A1766*0.0002,IF(E1766=2,A1766*0.0005,A1766*0.0015))</f>
        <v>0.44685</v>
      </c>
    </row>
    <row r="1767" customFormat="false" ht="15" hidden="false" customHeight="true" outlineLevel="0" collapsed="false">
      <c r="A1767" s="15" t="n">
        <v>298.5</v>
      </c>
      <c r="B1767" s="16" t="s">
        <v>11</v>
      </c>
      <c r="C1767" s="16"/>
      <c r="D1767" s="16" t="n">
        <v>130</v>
      </c>
      <c r="E1767" s="17" t="n">
        <v>3</v>
      </c>
      <c r="F1767" s="15" t="n">
        <f aca="false">IF(E1767=1,A1767*0.0002,IF(E1767=2,A1767*0.0005,A1767*0.0015))</f>
        <v>0.44775</v>
      </c>
    </row>
    <row r="1768" customFormat="false" ht="15" hidden="false" customHeight="true" outlineLevel="0" collapsed="false">
      <c r="A1768" s="15" t="n">
        <v>298.5</v>
      </c>
      <c r="B1768" s="16"/>
      <c r="C1768" s="16" t="s">
        <v>9</v>
      </c>
      <c r="D1768" s="16" t="n">
        <v>130</v>
      </c>
      <c r="E1768" s="17" t="n">
        <v>3</v>
      </c>
      <c r="F1768" s="15" t="n">
        <f aca="false">IF(E1768=1,A1768*0.0002,IF(E1768=2,A1768*0.0005,A1768*0.0015))</f>
        <v>0.44775</v>
      </c>
    </row>
    <row r="1769" customFormat="false" ht="15" hidden="false" customHeight="true" outlineLevel="0" collapsed="false">
      <c r="A1769" s="15" t="n">
        <v>302</v>
      </c>
      <c r="B1769" s="16" t="s">
        <v>10</v>
      </c>
      <c r="C1769" s="16"/>
      <c r="D1769" s="16" t="n">
        <v>21</v>
      </c>
      <c r="E1769" s="17" t="n">
        <v>3</v>
      </c>
      <c r="F1769" s="15" t="n">
        <f aca="false">IF(E1769=1,A1769*0.0002,IF(E1769=2,A1769*0.0005,A1769*0.0015))</f>
        <v>0.453</v>
      </c>
    </row>
    <row r="1770" customFormat="false" ht="15" hidden="false" customHeight="true" outlineLevel="0" collapsed="false">
      <c r="A1770" s="15" t="n">
        <v>302</v>
      </c>
      <c r="B1770" s="16"/>
      <c r="C1770" s="16" t="s">
        <v>9</v>
      </c>
      <c r="D1770" s="16" t="n">
        <v>21</v>
      </c>
      <c r="E1770" s="17" t="n">
        <v>3</v>
      </c>
      <c r="F1770" s="15" t="n">
        <f aca="false">IF(E1770=1,A1770*0.0002,IF(E1770=2,A1770*0.0005,A1770*0.0015))</f>
        <v>0.453</v>
      </c>
    </row>
    <row r="1771" customFormat="false" ht="15" hidden="false" customHeight="true" outlineLevel="0" collapsed="false">
      <c r="A1771" s="15" t="n">
        <v>302</v>
      </c>
      <c r="B1771" s="16"/>
      <c r="C1771" s="16" t="s">
        <v>9</v>
      </c>
      <c r="D1771" s="16" t="n">
        <v>130</v>
      </c>
      <c r="E1771" s="17" t="n">
        <v>3</v>
      </c>
      <c r="F1771" s="15" t="n">
        <f aca="false">IF(E1771=1,A1771*0.0002,IF(E1771=2,A1771*0.0005,A1771*0.0015))</f>
        <v>0.453</v>
      </c>
    </row>
    <row r="1772" customFormat="false" ht="15" hidden="false" customHeight="true" outlineLevel="0" collapsed="false">
      <c r="A1772" s="15" t="n">
        <v>305.5</v>
      </c>
      <c r="B1772" s="16" t="s">
        <v>10</v>
      </c>
      <c r="C1772" s="16"/>
      <c r="D1772" s="16" t="n">
        <v>55</v>
      </c>
      <c r="E1772" s="17" t="n">
        <v>3</v>
      </c>
      <c r="F1772" s="15" t="n">
        <f aca="false">IF(E1772=1,A1772*0.0002,IF(E1772=2,A1772*0.0005,A1772*0.0015))</f>
        <v>0.45825</v>
      </c>
    </row>
    <row r="1773" customFormat="false" ht="15" hidden="false" customHeight="true" outlineLevel="0" collapsed="false">
      <c r="A1773" s="15" t="n">
        <v>305.5</v>
      </c>
      <c r="B1773" s="16"/>
      <c r="C1773" s="16" t="s">
        <v>9</v>
      </c>
      <c r="D1773" s="16" t="n">
        <v>75</v>
      </c>
      <c r="E1773" s="17" t="n">
        <v>3</v>
      </c>
      <c r="F1773" s="15" t="n">
        <f aca="false">IF(E1773=1,A1773*0.0002,IF(E1773=2,A1773*0.0005,A1773*0.0015))</f>
        <v>0.45825</v>
      </c>
    </row>
    <row r="1774" customFormat="false" ht="15" hidden="false" customHeight="true" outlineLevel="0" collapsed="false">
      <c r="A1774" s="15" t="n">
        <v>307.6</v>
      </c>
      <c r="B1774" s="16"/>
      <c r="C1774" s="16" t="s">
        <v>9</v>
      </c>
      <c r="D1774" s="16" t="n">
        <v>26</v>
      </c>
      <c r="E1774" s="17" t="n">
        <v>3</v>
      </c>
      <c r="F1774" s="15" t="n">
        <f aca="false">IF(E1774=1,A1774*0.0002,IF(E1774=2,A1774*0.0005,A1774*0.0015))</f>
        <v>0.4614</v>
      </c>
    </row>
    <row r="1775" customFormat="false" ht="15" hidden="false" customHeight="true" outlineLevel="0" collapsed="false">
      <c r="A1775" s="15" t="n">
        <v>307.6</v>
      </c>
      <c r="B1775" s="16" t="s">
        <v>11</v>
      </c>
      <c r="C1775" s="16"/>
      <c r="D1775" s="16" t="n">
        <v>100</v>
      </c>
      <c r="E1775" s="17" t="n">
        <v>3</v>
      </c>
      <c r="F1775" s="15" t="n">
        <f aca="false">IF(E1775=1,A1775*0.0002,IF(E1775=2,A1775*0.0005,A1775*0.0015))</f>
        <v>0.4614</v>
      </c>
    </row>
    <row r="1776" customFormat="false" ht="15" hidden="false" customHeight="true" outlineLevel="0" collapsed="false">
      <c r="A1776" s="15" t="n">
        <v>309.7</v>
      </c>
      <c r="B1776" s="16" t="s">
        <v>11</v>
      </c>
      <c r="C1776" s="16"/>
      <c r="D1776" s="16" t="n">
        <v>130</v>
      </c>
      <c r="E1776" s="17" t="n">
        <v>2</v>
      </c>
      <c r="F1776" s="15" t="n">
        <f aca="false">IF(E1776=1,A1776*0.0002,IF(E1776=2,A1776*0.0005,A1776*0.0015))</f>
        <v>0.15485</v>
      </c>
    </row>
    <row r="1777" customFormat="false" ht="15" hidden="false" customHeight="true" outlineLevel="0" collapsed="false">
      <c r="A1777" s="15" t="n">
        <v>309.7</v>
      </c>
      <c r="B1777" s="16"/>
      <c r="C1777" s="16" t="s">
        <v>9</v>
      </c>
      <c r="D1777" s="16" t="n">
        <v>130</v>
      </c>
      <c r="E1777" s="17" t="n">
        <v>2</v>
      </c>
      <c r="F1777" s="15" t="n">
        <f aca="false">IF(E1777=1,A1777*0.0002,IF(E1777=2,A1777*0.0005,A1777*0.0015))</f>
        <v>0.15485</v>
      </c>
    </row>
    <row r="1778" customFormat="false" ht="15" hidden="false" customHeight="true" outlineLevel="0" collapsed="false">
      <c r="A1778" s="15" t="n">
        <v>317</v>
      </c>
      <c r="B1778" s="16" t="s">
        <v>10</v>
      </c>
      <c r="C1778" s="16"/>
      <c r="D1778" s="16" t="n">
        <v>75</v>
      </c>
      <c r="E1778" s="17" t="n">
        <v>3</v>
      </c>
      <c r="F1778" s="15" t="n">
        <f aca="false">IF(E1778=1,A1778*0.0002,IF(E1778=2,A1778*0.0005,A1778*0.0015))</f>
        <v>0.4755</v>
      </c>
    </row>
    <row r="1779" customFormat="false" ht="15" hidden="false" customHeight="true" outlineLevel="0" collapsed="false">
      <c r="A1779" s="15" t="n">
        <v>317</v>
      </c>
      <c r="B1779" s="16"/>
      <c r="C1779" s="16" t="s">
        <v>9</v>
      </c>
      <c r="D1779" s="16" t="n">
        <v>75</v>
      </c>
      <c r="E1779" s="17" t="n">
        <v>3</v>
      </c>
      <c r="F1779" s="15" t="n">
        <f aca="false">IF(E1779=1,A1779*0.0002,IF(E1779=2,A1779*0.0005,A1779*0.0015))</f>
        <v>0.4755</v>
      </c>
    </row>
    <row r="1780" customFormat="false" ht="15" hidden="false" customHeight="true" outlineLevel="0" collapsed="false">
      <c r="A1780" s="15" t="n">
        <v>319.9</v>
      </c>
      <c r="B1780" s="16" t="s">
        <v>10</v>
      </c>
      <c r="C1780" s="16"/>
      <c r="D1780" s="16" t="n">
        <v>74</v>
      </c>
      <c r="E1780" s="17" t="n">
        <v>3</v>
      </c>
      <c r="F1780" s="15" t="n">
        <f aca="false">IF(E1780=1,A1780*0.0002,IF(E1780=2,A1780*0.0005,A1780*0.0015))</f>
        <v>0.47985</v>
      </c>
    </row>
    <row r="1781" customFormat="false" ht="15" hidden="false" customHeight="true" outlineLevel="0" collapsed="false">
      <c r="A1781" s="15" t="n">
        <v>320.6</v>
      </c>
      <c r="B1781" s="16"/>
      <c r="C1781" s="16" t="s">
        <v>9</v>
      </c>
      <c r="D1781" s="16" t="n">
        <v>8</v>
      </c>
      <c r="E1781" s="17" t="n">
        <v>3</v>
      </c>
      <c r="F1781" s="15" t="n">
        <f aca="false">IF(E1781=1,A1781*0.0002,IF(E1781=2,A1781*0.0005,A1781*0.0015))</f>
        <v>0.4809</v>
      </c>
    </row>
    <row r="1782" customFormat="false" ht="15" hidden="false" customHeight="true" outlineLevel="0" collapsed="false">
      <c r="A1782" s="15" t="n">
        <v>322.1</v>
      </c>
      <c r="B1782" s="16" t="s">
        <v>10</v>
      </c>
      <c r="C1782" s="16"/>
      <c r="D1782" s="16" t="n">
        <v>75</v>
      </c>
      <c r="E1782" s="17" t="n">
        <v>3</v>
      </c>
      <c r="F1782" s="15" t="n">
        <f aca="false">IF(E1782=1,A1782*0.0002,IF(E1782=2,A1782*0.0005,A1782*0.0015))</f>
        <v>0.48315</v>
      </c>
    </row>
    <row r="1783" customFormat="false" ht="15" hidden="false" customHeight="true" outlineLevel="0" collapsed="false">
      <c r="A1783" s="15" t="n">
        <v>322.1</v>
      </c>
      <c r="B1783" s="16" t="s">
        <v>11</v>
      </c>
      <c r="C1783" s="16"/>
      <c r="D1783" s="16" t="n">
        <v>130</v>
      </c>
      <c r="E1783" s="17" t="n">
        <v>2</v>
      </c>
      <c r="F1783" s="15" t="n">
        <f aca="false">IF(E1783=1,A1783*0.0002,IF(E1783=2,A1783*0.0005,A1783*0.0015))</f>
        <v>0.16105</v>
      </c>
    </row>
    <row r="1784" customFormat="false" ht="15" hidden="false" customHeight="true" outlineLevel="0" collapsed="false">
      <c r="A1784" s="15" t="n">
        <v>322.1</v>
      </c>
      <c r="B1784" s="16"/>
      <c r="C1784" s="16" t="s">
        <v>9</v>
      </c>
      <c r="D1784" s="16" t="n">
        <v>130</v>
      </c>
      <c r="E1784" s="17" t="n">
        <v>2</v>
      </c>
      <c r="F1784" s="15" t="n">
        <f aca="false">IF(E1784=1,A1784*0.0002,IF(E1784=2,A1784*0.0005,A1784*0.0015))</f>
        <v>0.16105</v>
      </c>
    </row>
    <row r="1785" customFormat="false" ht="15" hidden="false" customHeight="true" outlineLevel="0" collapsed="false">
      <c r="A1785" s="15" t="n">
        <v>324.3</v>
      </c>
      <c r="B1785" s="16" t="s">
        <v>11</v>
      </c>
      <c r="C1785" s="16"/>
      <c r="D1785" s="16" t="n">
        <v>130</v>
      </c>
      <c r="E1785" s="17" t="n">
        <v>2</v>
      </c>
      <c r="F1785" s="15" t="n">
        <f aca="false">IF(E1785=1,A1785*0.0002,IF(E1785=2,A1785*0.0005,A1785*0.0015))</f>
        <v>0.16215</v>
      </c>
    </row>
    <row r="1786" customFormat="false" ht="15" hidden="false" customHeight="true" outlineLevel="0" collapsed="false">
      <c r="A1786" s="15" t="n">
        <v>324.3</v>
      </c>
      <c r="B1786" s="16"/>
      <c r="C1786" s="16" t="s">
        <v>9</v>
      </c>
      <c r="D1786" s="16" t="n">
        <v>130</v>
      </c>
      <c r="E1786" s="17" t="n">
        <v>2</v>
      </c>
      <c r="F1786" s="15" t="n">
        <f aca="false">IF(E1786=1,A1786*0.0002,IF(E1786=2,A1786*0.0005,A1786*0.0015))</f>
        <v>0.16215</v>
      </c>
    </row>
    <row r="1787" customFormat="false" ht="15" hidden="false" customHeight="true" outlineLevel="0" collapsed="false">
      <c r="A1787" s="15" t="n">
        <v>325.1</v>
      </c>
      <c r="B1787" s="16" t="s">
        <v>10</v>
      </c>
      <c r="C1787" s="16"/>
      <c r="D1787" s="16" t="n">
        <v>17</v>
      </c>
      <c r="E1787" s="17" t="n">
        <v>3</v>
      </c>
      <c r="F1787" s="15" t="n">
        <f aca="false">IF(E1787=1,A1787*0.0002,IF(E1787=2,A1787*0.0005,A1787*0.0015))</f>
        <v>0.48765</v>
      </c>
    </row>
    <row r="1788" customFormat="false" ht="15" hidden="false" customHeight="true" outlineLevel="0" collapsed="false">
      <c r="A1788" s="15" t="n">
        <v>329.6</v>
      </c>
      <c r="B1788" s="16" t="s">
        <v>11</v>
      </c>
      <c r="C1788" s="16"/>
      <c r="D1788" s="16" t="n">
        <v>130</v>
      </c>
      <c r="E1788" s="17" t="n">
        <v>2</v>
      </c>
      <c r="F1788" s="15" t="n">
        <f aca="false">IF(E1788=1,A1788*0.0002,IF(E1788=2,A1788*0.0005,A1788*0.0015))</f>
        <v>0.1648</v>
      </c>
    </row>
    <row r="1789" customFormat="false" ht="15" hidden="false" customHeight="true" outlineLevel="0" collapsed="false">
      <c r="A1789" s="15" t="n">
        <v>329.6</v>
      </c>
      <c r="B1789" s="16"/>
      <c r="C1789" s="16" t="s">
        <v>9</v>
      </c>
      <c r="D1789" s="16" t="n">
        <v>130</v>
      </c>
      <c r="E1789" s="17" t="n">
        <v>2</v>
      </c>
      <c r="F1789" s="15" t="n">
        <f aca="false">IF(E1789=1,A1789*0.0002,IF(E1789=2,A1789*0.0005,A1789*0.0015))</f>
        <v>0.1648</v>
      </c>
    </row>
    <row r="1790" customFormat="false" ht="15" hidden="false" customHeight="true" outlineLevel="0" collapsed="false">
      <c r="A1790" s="15" t="n">
        <v>333.4</v>
      </c>
      <c r="B1790" s="16" t="s">
        <v>10</v>
      </c>
      <c r="C1790" s="16"/>
      <c r="D1790" s="16" t="n">
        <v>72</v>
      </c>
      <c r="E1790" s="17" t="n">
        <v>3</v>
      </c>
      <c r="F1790" s="15" t="n">
        <f aca="false">IF(E1790=1,A1790*0.0002,IF(E1790=2,A1790*0.0005,A1790*0.0015))</f>
        <v>0.5001</v>
      </c>
    </row>
    <row r="1791" customFormat="false" ht="15" hidden="false" customHeight="true" outlineLevel="0" collapsed="false">
      <c r="A1791" s="15" t="n">
        <v>333.4</v>
      </c>
      <c r="B1791" s="16"/>
      <c r="C1791" s="16" t="s">
        <v>9</v>
      </c>
      <c r="D1791" s="16" t="n">
        <v>72</v>
      </c>
      <c r="E1791" s="17" t="n">
        <v>3</v>
      </c>
      <c r="F1791" s="15" t="n">
        <f aca="false">IF(E1791=1,A1791*0.0002,IF(E1791=2,A1791*0.0005,A1791*0.0015))</f>
        <v>0.5001</v>
      </c>
    </row>
    <row r="1792" customFormat="false" ht="15" hidden="false" customHeight="true" outlineLevel="0" collapsed="false">
      <c r="A1792" s="15" t="n">
        <v>337.3</v>
      </c>
      <c r="B1792" s="16" t="s">
        <v>7</v>
      </c>
      <c r="C1792" s="16"/>
      <c r="D1792" s="16" t="n">
        <v>130</v>
      </c>
      <c r="E1792" s="17" t="n">
        <v>1</v>
      </c>
      <c r="F1792" s="15" t="n">
        <f aca="false">IF(E1792=1,A1792*0.0002,IF(E1792=2,A1792*0.0005,A1792*0.0015))</f>
        <v>0.06746</v>
      </c>
    </row>
    <row r="1793" customFormat="false" ht="15" hidden="false" customHeight="true" outlineLevel="0" collapsed="false">
      <c r="A1793" s="15" t="n">
        <v>340.4</v>
      </c>
      <c r="B1793" s="16" t="s">
        <v>11</v>
      </c>
      <c r="C1793" s="16"/>
      <c r="D1793" s="16" t="n">
        <v>130</v>
      </c>
      <c r="E1793" s="17" t="n">
        <v>3</v>
      </c>
      <c r="F1793" s="15" t="n">
        <f aca="false">IF(E1793=1,A1793*0.0002,IF(E1793=2,A1793*0.0005,A1793*0.0015))</f>
        <v>0.5106</v>
      </c>
    </row>
    <row r="1794" customFormat="false" ht="15" hidden="false" customHeight="true" outlineLevel="0" collapsed="false">
      <c r="A1794" s="15" t="n">
        <v>340.4</v>
      </c>
      <c r="B1794" s="16"/>
      <c r="C1794" s="16" t="s">
        <v>9</v>
      </c>
      <c r="D1794" s="16" t="n">
        <v>130</v>
      </c>
      <c r="E1794" s="17" t="n">
        <v>3</v>
      </c>
      <c r="F1794" s="15" t="n">
        <f aca="false">IF(E1794=1,A1794*0.0002,IF(E1794=2,A1794*0.0005,A1794*0.0015))</f>
        <v>0.5106</v>
      </c>
    </row>
    <row r="1795" customFormat="false" ht="15" hidden="false" customHeight="true" outlineLevel="0" collapsed="false">
      <c r="A1795" s="15" t="n">
        <v>343.6</v>
      </c>
      <c r="B1795" s="16"/>
      <c r="C1795" s="16" t="s">
        <v>9</v>
      </c>
      <c r="D1795" s="16" t="n">
        <v>50</v>
      </c>
      <c r="E1795" s="17" t="n">
        <v>3</v>
      </c>
      <c r="F1795" s="15" t="n">
        <f aca="false">IF(E1795=1,A1795*0.0002,IF(E1795=2,A1795*0.0005,A1795*0.0015))</f>
        <v>0.5154</v>
      </c>
    </row>
    <row r="1796" customFormat="false" ht="15" hidden="false" customHeight="true" outlineLevel="0" collapsed="false">
      <c r="A1796" s="15" t="n">
        <v>343.6</v>
      </c>
      <c r="B1796" s="16" t="s">
        <v>11</v>
      </c>
      <c r="C1796" s="16"/>
      <c r="D1796" s="16" t="n">
        <v>130</v>
      </c>
      <c r="E1796" s="17" t="n">
        <v>3</v>
      </c>
      <c r="F1796" s="15" t="n">
        <f aca="false">IF(E1796=1,A1796*0.0002,IF(E1796=2,A1796*0.0005,A1796*0.0015))</f>
        <v>0.5154</v>
      </c>
    </row>
    <row r="1797" customFormat="false" ht="15" hidden="false" customHeight="true" outlineLevel="0" collapsed="false">
      <c r="A1797" s="15" t="n">
        <v>343.6</v>
      </c>
      <c r="B1797" s="16"/>
      <c r="C1797" s="16" t="s">
        <v>9</v>
      </c>
      <c r="D1797" s="16" t="n">
        <v>130</v>
      </c>
      <c r="E1797" s="17" t="n">
        <v>3</v>
      </c>
      <c r="F1797" s="15" t="n">
        <f aca="false">IF(E1797=1,A1797*0.0002,IF(E1797=2,A1797*0.0005,A1797*0.0015))</f>
        <v>0.5154</v>
      </c>
    </row>
    <row r="1798" customFormat="false" ht="15" hidden="false" customHeight="true" outlineLevel="0" collapsed="false">
      <c r="A1798" s="15" t="n">
        <v>346.7</v>
      </c>
      <c r="B1798" s="16"/>
      <c r="C1798" s="16" t="s">
        <v>9</v>
      </c>
      <c r="D1798" s="16" t="n">
        <v>82</v>
      </c>
      <c r="E1798" s="17" t="n">
        <v>3</v>
      </c>
      <c r="F1798" s="15" t="n">
        <f aca="false">IF(E1798=1,A1798*0.0002,IF(E1798=2,A1798*0.0005,A1798*0.0015))</f>
        <v>0.52005</v>
      </c>
    </row>
    <row r="1799" customFormat="false" ht="15" hidden="false" customHeight="true" outlineLevel="0" collapsed="false">
      <c r="A1799" s="15" t="n">
        <v>349.9</v>
      </c>
      <c r="B1799" s="16" t="s">
        <v>11</v>
      </c>
      <c r="C1799" s="16"/>
      <c r="D1799" s="16" t="n">
        <v>120</v>
      </c>
      <c r="E1799" s="17" t="n">
        <v>3</v>
      </c>
      <c r="F1799" s="15" t="n">
        <f aca="false">IF(E1799=1,A1799*0.0002,IF(E1799=2,A1799*0.0005,A1799*0.0015))</f>
        <v>0.52485</v>
      </c>
    </row>
    <row r="1800" customFormat="false" ht="15" hidden="false" customHeight="true" outlineLevel="0" collapsed="false">
      <c r="A1800" s="15" t="n">
        <v>349.9</v>
      </c>
      <c r="B1800" s="16"/>
      <c r="C1800" s="16" t="s">
        <v>9</v>
      </c>
      <c r="D1800" s="16" t="n">
        <v>120</v>
      </c>
      <c r="E1800" s="17" t="n">
        <v>3</v>
      </c>
      <c r="F1800" s="15" t="n">
        <f aca="false">IF(E1800=1,A1800*0.0002,IF(E1800=2,A1800*0.0005,A1800*0.0015))</f>
        <v>0.52485</v>
      </c>
    </row>
    <row r="1801" customFormat="false" ht="15" hidden="false" customHeight="true" outlineLevel="0" collapsed="false">
      <c r="A1801" s="15" t="n">
        <v>355.6</v>
      </c>
      <c r="B1801" s="16" t="s">
        <v>11</v>
      </c>
      <c r="C1801" s="16"/>
      <c r="D1801" s="16" t="n">
        <v>130</v>
      </c>
      <c r="E1801" s="17" t="n">
        <v>3</v>
      </c>
      <c r="F1801" s="15" t="n">
        <f aca="false">IF(E1801=1,A1801*0.0002,IF(E1801=2,A1801*0.0005,A1801*0.0015))</f>
        <v>0.5334</v>
      </c>
    </row>
    <row r="1802" customFormat="false" ht="15" hidden="false" customHeight="true" outlineLevel="0" collapsed="false">
      <c r="A1802" s="15" t="n">
        <v>355.6</v>
      </c>
      <c r="B1802" s="16"/>
      <c r="C1802" s="16" t="s">
        <v>9</v>
      </c>
      <c r="D1802" s="16" t="n">
        <v>130</v>
      </c>
      <c r="E1802" s="17" t="n">
        <v>3</v>
      </c>
      <c r="F1802" s="15" t="n">
        <f aca="false">IF(E1802=1,A1802*0.0002,IF(E1802=2,A1802*0.0005,A1802*0.0015))</f>
        <v>0.5334</v>
      </c>
    </row>
    <row r="1803" customFormat="false" ht="15" hidden="false" customHeight="true" outlineLevel="0" collapsed="false">
      <c r="A1803" s="15" t="n">
        <v>365.6</v>
      </c>
      <c r="B1803" s="16" t="s">
        <v>11</v>
      </c>
      <c r="C1803" s="16"/>
      <c r="D1803" s="16" t="n">
        <v>130</v>
      </c>
      <c r="E1803" s="17" t="n">
        <v>3</v>
      </c>
      <c r="F1803" s="15" t="n">
        <f aca="false">IF(E1803=1,A1803*0.0002,IF(E1803=2,A1803*0.0005,A1803*0.0015))</f>
        <v>0.5484</v>
      </c>
    </row>
    <row r="1804" customFormat="false" ht="15" hidden="false" customHeight="true" outlineLevel="0" collapsed="false">
      <c r="A1804" s="15" t="n">
        <v>365.6</v>
      </c>
      <c r="B1804" s="16"/>
      <c r="C1804" s="16" t="s">
        <v>9</v>
      </c>
      <c r="D1804" s="16" t="n">
        <v>130</v>
      </c>
      <c r="E1804" s="17" t="n">
        <v>3</v>
      </c>
      <c r="F1804" s="15" t="n">
        <f aca="false">IF(E1804=1,A1804*0.0002,IF(E1804=2,A1804*0.0005,A1804*0.0015))</f>
        <v>0.5484</v>
      </c>
    </row>
    <row r="1805" customFormat="false" ht="15" hidden="false" customHeight="true" outlineLevel="0" collapsed="false">
      <c r="A1805" s="15" t="n">
        <v>369.8</v>
      </c>
      <c r="B1805" s="16" t="s">
        <v>10</v>
      </c>
      <c r="C1805" s="16"/>
      <c r="D1805" s="16" t="n">
        <v>40</v>
      </c>
      <c r="E1805" s="17" t="n">
        <v>3</v>
      </c>
      <c r="F1805" s="15" t="n">
        <f aca="false">IF(E1805=1,A1805*0.0002,IF(E1805=2,A1805*0.0005,A1805*0.0015))</f>
        <v>0.5547</v>
      </c>
    </row>
    <row r="1806" customFormat="false" ht="15" hidden="false" customHeight="true" outlineLevel="0" collapsed="false">
      <c r="A1806" s="15" t="n">
        <v>369.8</v>
      </c>
      <c r="B1806" s="16"/>
      <c r="C1806" s="16" t="s">
        <v>8</v>
      </c>
      <c r="D1806" s="16" t="n">
        <v>40</v>
      </c>
      <c r="E1806" s="17" t="n">
        <v>3</v>
      </c>
      <c r="F1806" s="15" t="n">
        <f aca="false">IF(E1806=1,A1806*0.0002,IF(E1806=2,A1806*0.0005,A1806*0.0015))</f>
        <v>0.5547</v>
      </c>
    </row>
    <row r="1807" customFormat="false" ht="15" hidden="false" customHeight="true" outlineLevel="0" collapsed="false">
      <c r="A1807" s="15" t="n">
        <v>369.8</v>
      </c>
      <c r="B1807" s="18" t="s">
        <v>7</v>
      </c>
      <c r="C1807" s="16"/>
      <c r="D1807" s="16" t="n">
        <v>130</v>
      </c>
      <c r="E1807" s="17" t="n">
        <v>2</v>
      </c>
      <c r="F1807" s="15" t="n">
        <f aca="false">IF(E1807=1,A1807*0.0002,IF(E1807=2,A1807*0.0005,A1807*0.0015))</f>
        <v>0.1849</v>
      </c>
    </row>
    <row r="1808" customFormat="false" ht="15" hidden="false" customHeight="true" outlineLevel="0" collapsed="false">
      <c r="A1808" s="15" t="n">
        <v>369.8</v>
      </c>
      <c r="B1808" s="18"/>
      <c r="C1808" s="16" t="s">
        <v>9</v>
      </c>
      <c r="D1808" s="16" t="n">
        <v>130</v>
      </c>
      <c r="E1808" s="17" t="n">
        <v>2</v>
      </c>
      <c r="F1808" s="15" t="n">
        <f aca="false">IF(E1808=1,A1808*0.0002,IF(E1808=2,A1808*0.0005,A1808*0.0015))</f>
        <v>0.1849</v>
      </c>
    </row>
    <row r="1809" customFormat="false" ht="15" hidden="false" customHeight="true" outlineLevel="0" collapsed="false">
      <c r="A1809" s="15" t="n">
        <v>375</v>
      </c>
      <c r="B1809" s="16" t="s">
        <v>11</v>
      </c>
      <c r="C1809" s="16"/>
      <c r="D1809" s="16" t="n">
        <v>130</v>
      </c>
      <c r="E1809" s="17" t="n">
        <v>2</v>
      </c>
      <c r="F1809" s="15" t="n">
        <f aca="false">IF(E1809=1,A1809*0.0002,IF(E1809=2,A1809*0.0005,A1809*0.0015))</f>
        <v>0.1875</v>
      </c>
    </row>
    <row r="1810" customFormat="false" ht="15" hidden="false" customHeight="true" outlineLevel="0" collapsed="false">
      <c r="A1810" s="15" t="n">
        <v>375</v>
      </c>
      <c r="B1810" s="16"/>
      <c r="C1810" s="16" t="s">
        <v>9</v>
      </c>
      <c r="D1810" s="16" t="n">
        <v>130</v>
      </c>
      <c r="E1810" s="17" t="n">
        <v>2</v>
      </c>
      <c r="F1810" s="15" t="n">
        <f aca="false">IF(E1810=1,A1810*0.0002,IF(E1810=2,A1810*0.0005,A1810*0.0015))</f>
        <v>0.1875</v>
      </c>
    </row>
    <row r="1811" customFormat="false" ht="15" hidden="false" customHeight="true" outlineLevel="0" collapsed="false">
      <c r="A1811" s="15" t="n">
        <v>376.7</v>
      </c>
      <c r="B1811" s="16" t="s">
        <v>10</v>
      </c>
      <c r="C1811" s="16"/>
      <c r="D1811" s="16" t="n">
        <v>17</v>
      </c>
      <c r="E1811" s="17" t="n">
        <v>3</v>
      </c>
      <c r="F1811" s="15" t="n">
        <f aca="false">IF(E1811=1,A1811*0.0002,IF(E1811=2,A1811*0.0005,A1811*0.0015))</f>
        <v>0.56505</v>
      </c>
    </row>
    <row r="1812" customFormat="false" ht="15" hidden="false" customHeight="true" outlineLevel="0" collapsed="false">
      <c r="A1812" s="15" t="n">
        <v>376.7</v>
      </c>
      <c r="B1812" s="16" t="s">
        <v>11</v>
      </c>
      <c r="C1812" s="16"/>
      <c r="D1812" s="16" t="n">
        <v>130</v>
      </c>
      <c r="E1812" s="17" t="n">
        <v>2</v>
      </c>
      <c r="F1812" s="15" t="n">
        <f aca="false">IF(E1812=1,A1812*0.0002,IF(E1812=2,A1812*0.0005,A1812*0.0015))</f>
        <v>0.18835</v>
      </c>
    </row>
    <row r="1813" customFormat="false" ht="15" hidden="false" customHeight="true" outlineLevel="0" collapsed="false">
      <c r="A1813" s="15" t="n">
        <v>376.7</v>
      </c>
      <c r="B1813" s="16"/>
      <c r="C1813" s="16" t="s">
        <v>9</v>
      </c>
      <c r="D1813" s="16" t="n">
        <v>130</v>
      </c>
      <c r="E1813" s="17" t="n">
        <v>2</v>
      </c>
      <c r="F1813" s="15" t="n">
        <f aca="false">IF(E1813=1,A1813*0.0002,IF(E1813=2,A1813*0.0005,A1813*0.0015))</f>
        <v>0.18835</v>
      </c>
    </row>
    <row r="1814" customFormat="false" ht="15" hidden="false" customHeight="true" outlineLevel="0" collapsed="false">
      <c r="A1814" s="15" t="n">
        <v>380.2</v>
      </c>
      <c r="B1814" s="16" t="s">
        <v>10</v>
      </c>
      <c r="C1814" s="16"/>
      <c r="D1814" s="16" t="n">
        <v>48</v>
      </c>
      <c r="E1814" s="17" t="n">
        <v>3</v>
      </c>
      <c r="F1814" s="15" t="n">
        <f aca="false">IF(E1814=1,A1814*0.0002,IF(E1814=2,A1814*0.0005,A1814*0.0015))</f>
        <v>0.5703</v>
      </c>
    </row>
    <row r="1815" customFormat="false" ht="15" hidden="false" customHeight="true" outlineLevel="0" collapsed="false">
      <c r="A1815" s="15" t="n">
        <v>380.2</v>
      </c>
      <c r="B1815" s="16"/>
      <c r="C1815" s="16" t="s">
        <v>9</v>
      </c>
      <c r="D1815" s="16" t="n">
        <v>48</v>
      </c>
      <c r="E1815" s="17" t="n">
        <v>3</v>
      </c>
      <c r="F1815" s="15" t="n">
        <f aca="false">IF(E1815=1,A1815*0.0002,IF(E1815=2,A1815*0.0005,A1815*0.0015))</f>
        <v>0.5703</v>
      </c>
    </row>
    <row r="1816" customFormat="false" ht="15" hidden="false" customHeight="true" outlineLevel="0" collapsed="false">
      <c r="A1816" s="15" t="n">
        <v>389</v>
      </c>
      <c r="B1816" s="16"/>
      <c r="C1816" s="16" t="s">
        <v>9</v>
      </c>
      <c r="D1816" s="16" t="n">
        <v>40</v>
      </c>
      <c r="E1816" s="17" t="n">
        <v>3</v>
      </c>
      <c r="F1816" s="15" t="n">
        <f aca="false">IF(E1816=1,A1816*0.0002,IF(E1816=2,A1816*0.0005,A1816*0.0015))</f>
        <v>0.5835</v>
      </c>
    </row>
    <row r="1817" customFormat="false" ht="15" hidden="false" customHeight="true" outlineLevel="0" collapsed="false">
      <c r="A1817" s="15" t="n">
        <v>392.6</v>
      </c>
      <c r="B1817" s="16" t="s">
        <v>11</v>
      </c>
      <c r="C1817" s="16"/>
      <c r="D1817" s="16" t="n">
        <v>130</v>
      </c>
      <c r="E1817" s="17" t="n">
        <v>2</v>
      </c>
      <c r="F1817" s="15" t="n">
        <f aca="false">IF(E1817=1,A1817*0.0002,IF(E1817=2,A1817*0.0005,A1817*0.0015))</f>
        <v>0.1963</v>
      </c>
    </row>
    <row r="1818" customFormat="false" ht="15" hidden="false" customHeight="true" outlineLevel="0" collapsed="false">
      <c r="A1818" s="15" t="n">
        <v>392.6</v>
      </c>
      <c r="B1818" s="16"/>
      <c r="C1818" s="16" t="s">
        <v>9</v>
      </c>
      <c r="D1818" s="16" t="n">
        <v>130</v>
      </c>
      <c r="E1818" s="17" t="n">
        <v>2</v>
      </c>
      <c r="F1818" s="15" t="n">
        <f aca="false">IF(E1818=1,A1818*0.0002,IF(E1818=2,A1818*0.0005,A1818*0.0015))</f>
        <v>0.1963</v>
      </c>
    </row>
    <row r="1819" customFormat="false" ht="15" hidden="false" customHeight="true" outlineLevel="0" collapsed="false">
      <c r="A1819" s="15" t="n">
        <v>394.5</v>
      </c>
      <c r="B1819" s="16" t="s">
        <v>7</v>
      </c>
      <c r="C1819" s="16"/>
      <c r="D1819" s="16" t="n">
        <v>127</v>
      </c>
      <c r="E1819" s="17" t="n">
        <v>2</v>
      </c>
      <c r="F1819" s="15" t="n">
        <f aca="false">IF(E1819=1,A1819*0.0002,IF(E1819=2,A1819*0.0005,A1819*0.0015))</f>
        <v>0.19725</v>
      </c>
    </row>
    <row r="1820" customFormat="false" ht="15" hidden="false" customHeight="true" outlineLevel="0" collapsed="false">
      <c r="A1820" s="15" t="n">
        <v>398.1</v>
      </c>
      <c r="B1820" s="16"/>
      <c r="C1820" s="16" t="s">
        <v>9</v>
      </c>
      <c r="D1820" s="16" t="n">
        <v>120</v>
      </c>
      <c r="E1820" s="17" t="n">
        <v>3</v>
      </c>
      <c r="F1820" s="15" t="n">
        <f aca="false">IF(E1820=1,A1820*0.0002,IF(E1820=2,A1820*0.0005,A1820*0.0015))</f>
        <v>0.59715</v>
      </c>
    </row>
    <row r="1821" customFormat="false" ht="15" hidden="false" customHeight="true" outlineLevel="0" collapsed="false">
      <c r="A1821" s="15" t="n">
        <v>399.9</v>
      </c>
      <c r="B1821" s="16"/>
      <c r="C1821" s="16" t="s">
        <v>9</v>
      </c>
      <c r="D1821" s="16" t="n">
        <v>40</v>
      </c>
      <c r="E1821" s="17" t="n">
        <v>3</v>
      </c>
      <c r="F1821" s="15" t="n">
        <f aca="false">IF(E1821=1,A1821*0.0002,IF(E1821=2,A1821*0.0005,A1821*0.0015))</f>
        <v>0.59985</v>
      </c>
    </row>
    <row r="1822" customFormat="false" ht="15" hidden="false" customHeight="true" outlineLevel="0" collapsed="false">
      <c r="A1822" s="15" t="n">
        <v>400</v>
      </c>
      <c r="B1822" s="16" t="s">
        <v>7</v>
      </c>
      <c r="C1822" s="16"/>
      <c r="D1822" s="16" t="n">
        <v>130</v>
      </c>
      <c r="E1822" s="17" t="n">
        <v>3</v>
      </c>
      <c r="F1822" s="15" t="n">
        <f aca="false">IF(E1822=1,A1822*0.0002,IF(E1822=2,A1822*0.0005,A1822*0.0015))</f>
        <v>0.6</v>
      </c>
    </row>
    <row r="1823" customFormat="false" ht="15" hidden="false" customHeight="true" outlineLevel="0" collapsed="false">
      <c r="A1823" s="15" t="n">
        <v>400.9</v>
      </c>
      <c r="B1823" s="16" t="s">
        <v>10</v>
      </c>
      <c r="C1823" s="16"/>
      <c r="D1823" s="16" t="n">
        <v>68</v>
      </c>
      <c r="E1823" s="17" t="n">
        <v>3</v>
      </c>
      <c r="F1823" s="15" t="n">
        <f aca="false">IF(E1823=1,A1823*0.0002,IF(E1823=2,A1823*0.0005,A1823*0.0015))</f>
        <v>0.60135</v>
      </c>
    </row>
    <row r="1824" customFormat="false" ht="15" hidden="false" customHeight="true" outlineLevel="0" collapsed="false">
      <c r="A1824" s="15" t="n">
        <v>400.9</v>
      </c>
      <c r="B1824" s="16"/>
      <c r="C1824" s="16" t="s">
        <v>9</v>
      </c>
      <c r="D1824" s="16" t="n">
        <v>68</v>
      </c>
      <c r="E1824" s="17" t="n">
        <v>3</v>
      </c>
      <c r="F1824" s="15" t="n">
        <f aca="false">IF(E1824=1,A1824*0.0002,IF(E1824=2,A1824*0.0005,A1824*0.0015))</f>
        <v>0.60135</v>
      </c>
    </row>
    <row r="1825" customFormat="false" ht="15" hidden="false" customHeight="true" outlineLevel="0" collapsed="false">
      <c r="A1825" s="15" t="n">
        <v>400.9</v>
      </c>
      <c r="B1825" s="16" t="s">
        <v>11</v>
      </c>
      <c r="C1825" s="16"/>
      <c r="D1825" s="16" t="n">
        <v>130</v>
      </c>
      <c r="E1825" s="17" t="n">
        <v>2</v>
      </c>
      <c r="F1825" s="15" t="n">
        <f aca="false">IF(E1825=1,A1825*0.0002,IF(E1825=2,A1825*0.0005,A1825*0.0015))</f>
        <v>0.20045</v>
      </c>
    </row>
    <row r="1826" customFormat="false" ht="15" hidden="false" customHeight="true" outlineLevel="0" collapsed="false">
      <c r="A1826" s="15" t="n">
        <v>400.9</v>
      </c>
      <c r="B1826" s="16"/>
      <c r="C1826" s="16" t="s">
        <v>9</v>
      </c>
      <c r="D1826" s="16" t="n">
        <v>130</v>
      </c>
      <c r="E1826" s="17" t="n">
        <v>2</v>
      </c>
      <c r="F1826" s="15" t="n">
        <f aca="false">IF(E1826=1,A1826*0.0002,IF(E1826=2,A1826*0.0005,A1826*0.0015))</f>
        <v>0.20045</v>
      </c>
    </row>
    <row r="1827" customFormat="false" ht="15" hidden="false" customHeight="true" outlineLevel="0" collapsed="false">
      <c r="A1827" s="15" t="n">
        <v>401.8</v>
      </c>
      <c r="B1827" s="16" t="s">
        <v>10</v>
      </c>
      <c r="C1827" s="16"/>
      <c r="D1827" s="16" t="n">
        <v>56</v>
      </c>
      <c r="E1827" s="17" t="n">
        <v>3</v>
      </c>
      <c r="F1827" s="15" t="n">
        <f aca="false">IF(E1827=1,A1827*0.0002,IF(E1827=2,A1827*0.0005,A1827*0.0015))</f>
        <v>0.6027</v>
      </c>
    </row>
    <row r="1828" customFormat="false" ht="15" hidden="false" customHeight="true" outlineLevel="0" collapsed="false">
      <c r="A1828" s="15" t="n">
        <v>401.8</v>
      </c>
      <c r="B1828" s="16"/>
      <c r="C1828" s="16" t="s">
        <v>9</v>
      </c>
      <c r="D1828" s="16" t="n">
        <v>56</v>
      </c>
      <c r="E1828" s="17" t="n">
        <v>3</v>
      </c>
      <c r="F1828" s="15" t="n">
        <f aca="false">IF(E1828=1,A1828*0.0002,IF(E1828=2,A1828*0.0005,A1828*0.0015))</f>
        <v>0.6027</v>
      </c>
    </row>
    <row r="1829" customFormat="false" ht="15" hidden="false" customHeight="true" outlineLevel="0" collapsed="false">
      <c r="A1829" s="15" t="n">
        <v>405.5</v>
      </c>
      <c r="B1829" s="16" t="s">
        <v>10</v>
      </c>
      <c r="C1829" s="16"/>
      <c r="D1829" s="16" t="n">
        <v>42</v>
      </c>
      <c r="E1829" s="17" t="n">
        <v>3</v>
      </c>
      <c r="F1829" s="15" t="n">
        <f aca="false">IF(E1829=1,A1829*0.0002,IF(E1829=2,A1829*0.0005,A1829*0.0015))</f>
        <v>0.60825</v>
      </c>
    </row>
    <row r="1830" customFormat="false" ht="15" hidden="false" customHeight="true" outlineLevel="0" collapsed="false">
      <c r="A1830" s="15" t="n">
        <v>405.5</v>
      </c>
      <c r="B1830" s="16"/>
      <c r="C1830" s="16" t="s">
        <v>9</v>
      </c>
      <c r="D1830" s="16" t="n">
        <v>27</v>
      </c>
      <c r="E1830" s="17" t="n">
        <v>3</v>
      </c>
      <c r="F1830" s="15" t="n">
        <f aca="false">IF(E1830=1,A1830*0.0002,IF(E1830=2,A1830*0.0005,A1830*0.0015))</f>
        <v>0.60825</v>
      </c>
    </row>
    <row r="1831" customFormat="false" ht="15" hidden="false" customHeight="true" outlineLevel="0" collapsed="false">
      <c r="A1831" s="15" t="n">
        <v>406.4</v>
      </c>
      <c r="B1831" s="16" t="s">
        <v>7</v>
      </c>
      <c r="C1831" s="16"/>
      <c r="D1831" s="16" t="n">
        <v>110</v>
      </c>
      <c r="E1831" s="17" t="n">
        <v>3</v>
      </c>
      <c r="F1831" s="15" t="n">
        <f aca="false">IF(E1831=1,A1831*0.0002,IF(E1831=2,A1831*0.0005,A1831*0.0015))</f>
        <v>0.6096</v>
      </c>
    </row>
    <row r="1832" customFormat="false" ht="15" hidden="false" customHeight="true" outlineLevel="0" collapsed="false">
      <c r="A1832" s="15" t="n">
        <v>406.4</v>
      </c>
      <c r="B1832" s="16"/>
      <c r="C1832" s="16" t="s">
        <v>8</v>
      </c>
      <c r="D1832" s="16" t="n">
        <v>110</v>
      </c>
      <c r="E1832" s="17" t="n">
        <v>3</v>
      </c>
      <c r="F1832" s="15" t="n">
        <f aca="false">IF(E1832=1,A1832*0.0002,IF(E1832=2,A1832*0.0005,A1832*0.0015))</f>
        <v>0.6096</v>
      </c>
    </row>
    <row r="1833" customFormat="false" ht="15" hidden="false" customHeight="true" outlineLevel="0" collapsed="false">
      <c r="A1833" s="15" t="n">
        <v>410.2</v>
      </c>
      <c r="B1833" s="16" t="s">
        <v>11</v>
      </c>
      <c r="C1833" s="16"/>
      <c r="D1833" s="16" t="n">
        <v>130</v>
      </c>
      <c r="E1833" s="17" t="n">
        <v>2</v>
      </c>
      <c r="F1833" s="15" t="n">
        <f aca="false">IF(E1833=1,A1833*0.0002,IF(E1833=2,A1833*0.0005,A1833*0.0015))</f>
        <v>0.2051</v>
      </c>
    </row>
    <row r="1834" customFormat="false" ht="15" hidden="false" customHeight="true" outlineLevel="0" collapsed="false">
      <c r="A1834" s="15" t="n">
        <v>410.2</v>
      </c>
      <c r="B1834" s="16"/>
      <c r="C1834" s="16" t="s">
        <v>9</v>
      </c>
      <c r="D1834" s="16" t="n">
        <v>130</v>
      </c>
      <c r="E1834" s="17" t="n">
        <v>2</v>
      </c>
      <c r="F1834" s="15" t="n">
        <f aca="false">IF(E1834=1,A1834*0.0002,IF(E1834=2,A1834*0.0005,A1834*0.0015))</f>
        <v>0.2051</v>
      </c>
    </row>
    <row r="1835" customFormat="false" ht="15" hidden="false" customHeight="true" outlineLevel="0" collapsed="false">
      <c r="A1835" s="15" t="n">
        <v>411.1</v>
      </c>
      <c r="B1835" s="16" t="s">
        <v>11</v>
      </c>
      <c r="C1835" s="16"/>
      <c r="D1835" s="16" t="n">
        <v>130</v>
      </c>
      <c r="E1835" s="17" t="n">
        <v>2</v>
      </c>
      <c r="F1835" s="15" t="n">
        <f aca="false">IF(E1835=1,A1835*0.0002,IF(E1835=2,A1835*0.0005,A1835*0.0015))</f>
        <v>0.20555</v>
      </c>
    </row>
    <row r="1836" customFormat="false" ht="15" hidden="false" customHeight="true" outlineLevel="0" collapsed="false">
      <c r="A1836" s="15" t="n">
        <v>411.1</v>
      </c>
      <c r="B1836" s="16"/>
      <c r="C1836" s="16" t="s">
        <v>9</v>
      </c>
      <c r="D1836" s="16" t="n">
        <v>130</v>
      </c>
      <c r="E1836" s="17" t="n">
        <v>2</v>
      </c>
      <c r="F1836" s="15" t="n">
        <f aca="false">IF(E1836=1,A1836*0.0002,IF(E1836=2,A1836*0.0005,A1836*0.0015))</f>
        <v>0.20555</v>
      </c>
    </row>
    <row r="1837" customFormat="false" ht="15" hidden="false" customHeight="true" outlineLevel="0" collapsed="false">
      <c r="A1837" s="15" t="n">
        <v>413</v>
      </c>
      <c r="B1837" s="16"/>
      <c r="C1837" s="16" t="s">
        <v>9</v>
      </c>
      <c r="D1837" s="16" t="n">
        <v>7</v>
      </c>
      <c r="E1837" s="17" t="n">
        <v>3</v>
      </c>
      <c r="F1837" s="15" t="n">
        <f aca="false">IF(E1837=1,A1837*0.0002,IF(E1837=2,A1837*0.0005,A1837*0.0015))</f>
        <v>0.6195</v>
      </c>
    </row>
    <row r="1838" customFormat="false" ht="15" hidden="false" customHeight="true" outlineLevel="0" collapsed="false">
      <c r="A1838" s="15" t="n">
        <v>413</v>
      </c>
      <c r="B1838" s="16"/>
      <c r="C1838" s="16" t="s">
        <v>8</v>
      </c>
      <c r="D1838" s="16" t="n">
        <v>130</v>
      </c>
      <c r="E1838" s="17" t="n">
        <v>3</v>
      </c>
      <c r="F1838" s="15" t="n">
        <f aca="false">IF(E1838=1,A1838*0.0002,IF(E1838=2,A1838*0.0005,A1838*0.0015))</f>
        <v>0.6195</v>
      </c>
    </row>
    <row r="1839" customFormat="false" ht="15" hidden="false" customHeight="true" outlineLevel="0" collapsed="false">
      <c r="A1839" s="15" t="n">
        <v>416.9</v>
      </c>
      <c r="B1839" s="16" t="s">
        <v>11</v>
      </c>
      <c r="C1839" s="16"/>
      <c r="D1839" s="16" t="n">
        <v>130</v>
      </c>
      <c r="E1839" s="17" t="n">
        <v>1</v>
      </c>
      <c r="F1839" s="15" t="n">
        <f aca="false">IF(E1839=1,A1839*0.0002,IF(E1839=2,A1839*0.0005,A1839*0.0015))</f>
        <v>0.08338</v>
      </c>
    </row>
    <row r="1840" customFormat="false" ht="15" hidden="false" customHeight="true" outlineLevel="0" collapsed="false">
      <c r="A1840" s="15" t="n">
        <v>416.9</v>
      </c>
      <c r="B1840" s="16"/>
      <c r="C1840" s="16" t="s">
        <v>9</v>
      </c>
      <c r="D1840" s="16" t="n">
        <v>130</v>
      </c>
      <c r="E1840" s="17" t="n">
        <v>1</v>
      </c>
      <c r="F1840" s="15" t="n">
        <f aca="false">IF(E1840=1,A1840*0.0002,IF(E1840=2,A1840*0.0005,A1840*0.0015))</f>
        <v>0.08338</v>
      </c>
    </row>
    <row r="1841" customFormat="false" ht="15" hidden="false" customHeight="true" outlineLevel="0" collapsed="false">
      <c r="A1841" s="15" t="n">
        <v>417.8</v>
      </c>
      <c r="B1841" s="16" t="s">
        <v>11</v>
      </c>
      <c r="C1841" s="16"/>
      <c r="D1841" s="16" t="n">
        <v>130</v>
      </c>
      <c r="E1841" s="17" t="n">
        <v>2</v>
      </c>
      <c r="F1841" s="15" t="n">
        <f aca="false">IF(E1841=1,A1841*0.0002,IF(E1841=2,A1841*0.0005,A1841*0.0015))</f>
        <v>0.2089</v>
      </c>
    </row>
    <row r="1842" customFormat="false" ht="15" hidden="false" customHeight="true" outlineLevel="0" collapsed="false">
      <c r="A1842" s="15" t="n">
        <v>417.8</v>
      </c>
      <c r="B1842" s="16"/>
      <c r="C1842" s="16" t="s">
        <v>9</v>
      </c>
      <c r="D1842" s="16" t="n">
        <v>130</v>
      </c>
      <c r="E1842" s="17" t="n">
        <v>2</v>
      </c>
      <c r="F1842" s="15" t="n">
        <f aca="false">IF(E1842=1,A1842*0.0002,IF(E1842=2,A1842*0.0005,A1842*0.0015))</f>
        <v>0.2089</v>
      </c>
    </row>
    <row r="1843" customFormat="false" ht="15" hidden="false" customHeight="true" outlineLevel="0" collapsed="false">
      <c r="A1843" s="15" t="n">
        <v>427.6</v>
      </c>
      <c r="B1843" s="16" t="s">
        <v>10</v>
      </c>
      <c r="C1843" s="16"/>
      <c r="D1843" s="16" t="n">
        <v>85</v>
      </c>
      <c r="E1843" s="17" t="n">
        <v>3</v>
      </c>
      <c r="F1843" s="15" t="n">
        <f aca="false">IF(E1843=1,A1843*0.0002,IF(E1843=2,A1843*0.0005,A1843*0.0015))</f>
        <v>0.6414</v>
      </c>
    </row>
    <row r="1844" customFormat="false" ht="15" hidden="false" customHeight="true" outlineLevel="0" collapsed="false">
      <c r="A1844" s="15" t="n">
        <v>427.6</v>
      </c>
      <c r="B1844" s="16"/>
      <c r="C1844" s="16" t="s">
        <v>9</v>
      </c>
      <c r="D1844" s="16" t="n">
        <v>85</v>
      </c>
      <c r="E1844" s="17" t="n">
        <v>3</v>
      </c>
      <c r="F1844" s="15" t="n">
        <f aca="false">IF(E1844=1,A1844*0.0002,IF(E1844=2,A1844*0.0005,A1844*0.0015))</f>
        <v>0.6414</v>
      </c>
    </row>
    <row r="1845" customFormat="false" ht="15" hidden="false" customHeight="true" outlineLevel="0" collapsed="false">
      <c r="A1845" s="15" t="n">
        <v>427.6</v>
      </c>
      <c r="B1845" s="16"/>
      <c r="C1845" s="16" t="s">
        <v>9</v>
      </c>
      <c r="D1845" s="16" t="n">
        <v>54</v>
      </c>
      <c r="E1845" s="17" t="n">
        <v>3</v>
      </c>
      <c r="F1845" s="15" t="n">
        <f aca="false">IF(E1845=1,A1845*0.0002,IF(E1845=2,A1845*0.0005,A1845*0.0015))</f>
        <v>0.6414</v>
      </c>
    </row>
    <row r="1846" customFormat="false" ht="15" hidden="false" customHeight="true" outlineLevel="0" collapsed="false">
      <c r="A1846" s="15" t="n">
        <v>429.5</v>
      </c>
      <c r="B1846" s="16" t="s">
        <v>11</v>
      </c>
      <c r="C1846" s="16"/>
      <c r="D1846" s="16" t="n">
        <v>130</v>
      </c>
      <c r="E1846" s="17" t="n">
        <v>2</v>
      </c>
      <c r="F1846" s="15" t="n">
        <f aca="false">IF(E1846=1,A1846*0.0002,IF(E1846=2,A1846*0.0005,A1846*0.0015))</f>
        <v>0.21475</v>
      </c>
    </row>
    <row r="1847" customFormat="false" ht="15" hidden="false" customHeight="true" outlineLevel="0" collapsed="false">
      <c r="A1847" s="15" t="n">
        <v>429.5</v>
      </c>
      <c r="B1847" s="16"/>
      <c r="C1847" s="16" t="s">
        <v>8</v>
      </c>
      <c r="D1847" s="16" t="n">
        <v>130</v>
      </c>
      <c r="E1847" s="17" t="n">
        <v>2</v>
      </c>
      <c r="F1847" s="15" t="n">
        <f aca="false">IF(E1847=1,A1847*0.0002,IF(E1847=2,A1847*0.0005,A1847*0.0015))</f>
        <v>0.21475</v>
      </c>
    </row>
    <row r="1848" customFormat="false" ht="15" hidden="false" customHeight="true" outlineLevel="0" collapsed="false">
      <c r="A1848" s="15" t="n">
        <v>434.5</v>
      </c>
      <c r="B1848" s="16" t="s">
        <v>10</v>
      </c>
      <c r="C1848" s="16"/>
      <c r="D1848" s="16" t="n">
        <v>100</v>
      </c>
      <c r="E1848" s="17" t="n">
        <v>3</v>
      </c>
      <c r="F1848" s="15" t="n">
        <f aca="false">IF(E1848=1,A1848*0.0002,IF(E1848=2,A1848*0.0005,A1848*0.0015))</f>
        <v>0.65175</v>
      </c>
    </row>
    <row r="1849" customFormat="false" ht="15" hidden="false" customHeight="true" outlineLevel="0" collapsed="false">
      <c r="A1849" s="15" t="n">
        <v>434.5</v>
      </c>
      <c r="B1849" s="16"/>
      <c r="C1849" s="16" t="s">
        <v>9</v>
      </c>
      <c r="D1849" s="16" t="n">
        <v>100</v>
      </c>
      <c r="E1849" s="17" t="n">
        <v>3</v>
      </c>
      <c r="F1849" s="15" t="n">
        <f aca="false">IF(E1849=1,A1849*0.0002,IF(E1849=2,A1849*0.0005,A1849*0.0015))</f>
        <v>0.65175</v>
      </c>
    </row>
    <row r="1850" customFormat="false" ht="15" hidden="false" customHeight="true" outlineLevel="0" collapsed="false">
      <c r="A1850" s="15" t="n">
        <v>434.5</v>
      </c>
      <c r="B1850" s="16" t="s">
        <v>11</v>
      </c>
      <c r="C1850" s="16"/>
      <c r="D1850" s="16" t="n">
        <v>130</v>
      </c>
      <c r="E1850" s="17" t="n">
        <v>2</v>
      </c>
      <c r="F1850" s="15" t="n">
        <f aca="false">IF(E1850=1,A1850*0.0002,IF(E1850=2,A1850*0.0005,A1850*0.0015))</f>
        <v>0.21725</v>
      </c>
    </row>
    <row r="1851" customFormat="false" ht="15" hidden="false" customHeight="true" outlineLevel="0" collapsed="false">
      <c r="A1851" s="15" t="n">
        <v>434.5</v>
      </c>
      <c r="B1851" s="16"/>
      <c r="C1851" s="16" t="s">
        <v>9</v>
      </c>
      <c r="D1851" s="16" t="n">
        <v>130</v>
      </c>
      <c r="E1851" s="17" t="n">
        <v>2</v>
      </c>
      <c r="F1851" s="15" t="n">
        <f aca="false">IF(E1851=1,A1851*0.0002,IF(E1851=2,A1851*0.0005,A1851*0.0015))</f>
        <v>0.21725</v>
      </c>
    </row>
    <row r="1852" customFormat="false" ht="15" hidden="false" customHeight="true" outlineLevel="0" collapsed="false">
      <c r="A1852" s="15" t="n">
        <v>437.5</v>
      </c>
      <c r="B1852" s="16" t="s">
        <v>11</v>
      </c>
      <c r="C1852" s="16"/>
      <c r="D1852" s="16" t="n">
        <v>130</v>
      </c>
      <c r="E1852" s="17" t="n">
        <v>3</v>
      </c>
      <c r="F1852" s="15" t="n">
        <f aca="false">IF(E1852=1,A1852*0.0002,IF(E1852=2,A1852*0.0005,A1852*0.0015))</f>
        <v>0.65625</v>
      </c>
    </row>
    <row r="1853" customFormat="false" ht="15" hidden="false" customHeight="true" outlineLevel="0" collapsed="false">
      <c r="A1853" s="15" t="n">
        <v>437.5</v>
      </c>
      <c r="B1853" s="16"/>
      <c r="C1853" s="16" t="s">
        <v>9</v>
      </c>
      <c r="D1853" s="16" t="n">
        <v>130</v>
      </c>
      <c r="E1853" s="17" t="n">
        <v>3</v>
      </c>
      <c r="F1853" s="15" t="n">
        <f aca="false">IF(E1853=1,A1853*0.0002,IF(E1853=2,A1853*0.0005,A1853*0.0015))</f>
        <v>0.65625</v>
      </c>
    </row>
    <row r="1854" customFormat="false" ht="15" hidden="false" customHeight="true" outlineLevel="0" collapsed="false">
      <c r="A1854" s="15" t="n">
        <v>438.5</v>
      </c>
      <c r="B1854" s="16"/>
      <c r="C1854" s="16" t="s">
        <v>9</v>
      </c>
      <c r="D1854" s="16" t="n">
        <v>130</v>
      </c>
      <c r="E1854" s="17" t="n">
        <v>2</v>
      </c>
      <c r="F1854" s="15" t="n">
        <f aca="false">IF(E1854=1,A1854*0.0002,IF(E1854=2,A1854*0.0005,A1854*0.0015))</f>
        <v>0.21925</v>
      </c>
    </row>
    <row r="1855" customFormat="false" ht="15" hidden="false" customHeight="true" outlineLevel="0" collapsed="false">
      <c r="A1855" s="15" t="n">
        <v>441.6</v>
      </c>
      <c r="B1855" s="16" t="s">
        <v>11</v>
      </c>
      <c r="C1855" s="16"/>
      <c r="D1855" s="16" t="n">
        <v>130</v>
      </c>
      <c r="E1855" s="17" t="n">
        <v>3</v>
      </c>
      <c r="F1855" s="15" t="n">
        <f aca="false">IF(E1855=1,A1855*0.0002,IF(E1855=2,A1855*0.0005,A1855*0.0015))</f>
        <v>0.6624</v>
      </c>
    </row>
    <row r="1856" customFormat="false" ht="15" hidden="false" customHeight="true" outlineLevel="0" collapsed="false">
      <c r="A1856" s="15" t="n">
        <v>441.6</v>
      </c>
      <c r="B1856" s="16"/>
      <c r="C1856" s="16" t="s">
        <v>9</v>
      </c>
      <c r="D1856" s="16" t="n">
        <v>130</v>
      </c>
      <c r="E1856" s="17" t="n">
        <v>3</v>
      </c>
      <c r="F1856" s="15" t="n">
        <f aca="false">IF(E1856=1,A1856*0.0002,IF(E1856=2,A1856*0.0005,A1856*0.0015))</f>
        <v>0.6624</v>
      </c>
    </row>
    <row r="1857" customFormat="false" ht="15" hidden="false" customHeight="true" outlineLevel="0" collapsed="false">
      <c r="A1857" s="15" t="n">
        <v>453.9</v>
      </c>
      <c r="B1857" s="16" t="s">
        <v>7</v>
      </c>
      <c r="C1857" s="16"/>
      <c r="D1857" s="16" t="n">
        <v>120</v>
      </c>
      <c r="E1857" s="17" t="n">
        <v>3</v>
      </c>
      <c r="F1857" s="15" t="n">
        <f aca="false">IF(E1857=1,A1857*0.0002,IF(E1857=2,A1857*0.0005,A1857*0.0015))</f>
        <v>0.68085</v>
      </c>
    </row>
    <row r="1858" customFormat="false" ht="15" hidden="false" customHeight="true" outlineLevel="0" collapsed="false">
      <c r="A1858" s="15" t="n">
        <v>453.9</v>
      </c>
      <c r="B1858" s="16"/>
      <c r="C1858" s="16" t="s">
        <v>8</v>
      </c>
      <c r="D1858" s="16" t="n">
        <v>120</v>
      </c>
      <c r="E1858" s="17" t="n">
        <v>3</v>
      </c>
      <c r="F1858" s="15" t="n">
        <f aca="false">IF(E1858=1,A1858*0.0002,IF(E1858=2,A1858*0.0005,A1858*0.0015))</f>
        <v>0.68085</v>
      </c>
    </row>
    <row r="1859" customFormat="false" ht="15" hidden="false" customHeight="true" outlineLevel="0" collapsed="false">
      <c r="A1859" s="15" t="n">
        <v>461.3</v>
      </c>
      <c r="B1859" s="16"/>
      <c r="C1859" s="16" t="s">
        <v>9</v>
      </c>
      <c r="D1859" s="16" t="n">
        <v>24</v>
      </c>
      <c r="E1859" s="17" t="n">
        <v>3</v>
      </c>
      <c r="F1859" s="15" t="n">
        <f aca="false">IF(E1859=1,A1859*0.0002,IF(E1859=2,A1859*0.0005,A1859*0.0015))</f>
        <v>0.69195</v>
      </c>
    </row>
    <row r="1860" customFormat="false" ht="15" hidden="false" customHeight="true" outlineLevel="0" collapsed="false">
      <c r="A1860" s="15" t="n">
        <v>461.3</v>
      </c>
      <c r="B1860" s="16" t="s">
        <v>10</v>
      </c>
      <c r="C1860" s="16"/>
      <c r="D1860" s="16" t="n">
        <v>16</v>
      </c>
      <c r="E1860" s="17" t="n">
        <v>3</v>
      </c>
      <c r="F1860" s="15" t="n">
        <f aca="false">IF(E1860=1,A1860*0.0002,IF(E1860=2,A1860*0.0005,A1860*0.0015))</f>
        <v>0.69195</v>
      </c>
    </row>
    <row r="1861" customFormat="false" ht="15" hidden="false" customHeight="true" outlineLevel="0" collapsed="false">
      <c r="A1861" s="15" t="n">
        <v>461.3</v>
      </c>
      <c r="B1861" s="16" t="s">
        <v>11</v>
      </c>
      <c r="C1861" s="16"/>
      <c r="D1861" s="16" t="n">
        <v>100</v>
      </c>
      <c r="E1861" s="17" t="n">
        <v>3</v>
      </c>
      <c r="F1861" s="15" t="n">
        <f aca="false">IF(E1861=1,A1861*0.0002,IF(E1861=2,A1861*0.0005,A1861*0.0015))</f>
        <v>0.69195</v>
      </c>
    </row>
    <row r="1862" customFormat="false" ht="15" hidden="false" customHeight="true" outlineLevel="0" collapsed="false">
      <c r="A1862" s="15" t="n">
        <v>462.4</v>
      </c>
      <c r="B1862" s="16" t="s">
        <v>11</v>
      </c>
      <c r="C1862" s="16"/>
      <c r="D1862" s="16" t="n">
        <v>130</v>
      </c>
      <c r="E1862" s="17" t="n">
        <v>3</v>
      </c>
      <c r="F1862" s="15" t="n">
        <f aca="false">IF(E1862=1,A1862*0.0002,IF(E1862=2,A1862*0.0005,A1862*0.0015))</f>
        <v>0.6936</v>
      </c>
    </row>
    <row r="1863" customFormat="false" ht="15" hidden="false" customHeight="true" outlineLevel="0" collapsed="false">
      <c r="A1863" s="15" t="n">
        <v>462.4</v>
      </c>
      <c r="B1863" s="16"/>
      <c r="C1863" s="16" t="s">
        <v>8</v>
      </c>
      <c r="D1863" s="16" t="n">
        <v>130</v>
      </c>
      <c r="E1863" s="17" t="n">
        <v>3</v>
      </c>
      <c r="F1863" s="15" t="n">
        <f aca="false">IF(E1863=1,A1863*0.0002,IF(E1863=2,A1863*0.0005,A1863*0.0015))</f>
        <v>0.6936</v>
      </c>
    </row>
    <row r="1864" customFormat="false" ht="15" hidden="false" customHeight="true" outlineLevel="0" collapsed="false">
      <c r="A1864" s="15" t="n">
        <v>469.9</v>
      </c>
      <c r="B1864" s="16"/>
      <c r="C1864" s="16" t="s">
        <v>8</v>
      </c>
      <c r="D1864" s="16" t="n">
        <v>68</v>
      </c>
      <c r="E1864" s="17" t="n">
        <v>2</v>
      </c>
      <c r="F1864" s="15" t="n">
        <f aca="false">IF(E1864=1,A1864*0.0002,IF(E1864=2,A1864*0.0005,A1864*0.0015))</f>
        <v>0.23495</v>
      </c>
    </row>
    <row r="1865" customFormat="false" ht="15" hidden="false" customHeight="true" outlineLevel="0" collapsed="false">
      <c r="A1865" s="15" t="n">
        <v>490.9</v>
      </c>
      <c r="B1865" s="16" t="s">
        <v>11</v>
      </c>
      <c r="C1865" s="16"/>
      <c r="D1865" s="16" t="n">
        <v>68</v>
      </c>
      <c r="E1865" s="17" t="n">
        <v>3</v>
      </c>
      <c r="F1865" s="15" t="n">
        <f aca="false">IF(E1865=1,A1865*0.0002,IF(E1865=2,A1865*0.0005,A1865*0.0015))</f>
        <v>0.73635</v>
      </c>
    </row>
    <row r="1866" customFormat="false" ht="15" hidden="false" customHeight="true" outlineLevel="0" collapsed="false">
      <c r="A1866" s="15" t="n">
        <v>490.9</v>
      </c>
      <c r="B1866" s="16"/>
      <c r="C1866" s="16" t="s">
        <v>9</v>
      </c>
      <c r="D1866" s="16" t="n">
        <v>68</v>
      </c>
      <c r="E1866" s="17" t="n">
        <v>3</v>
      </c>
      <c r="F1866" s="15" t="n">
        <f aca="false">IF(E1866=1,A1866*0.0002,IF(E1866=2,A1866*0.0005,A1866*0.0015))</f>
        <v>0.73635</v>
      </c>
    </row>
    <row r="1867" customFormat="false" ht="15" hidden="false" customHeight="true" outlineLevel="0" collapsed="false">
      <c r="A1867" s="15" t="n">
        <v>493.2</v>
      </c>
      <c r="B1867" s="16" t="s">
        <v>7</v>
      </c>
      <c r="C1867" s="16"/>
      <c r="D1867" s="16" t="n">
        <v>54</v>
      </c>
      <c r="E1867" s="17" t="n">
        <v>3</v>
      </c>
      <c r="F1867" s="15" t="n">
        <f aca="false">IF(E1867=1,A1867*0.0002,IF(E1867=2,A1867*0.0005,A1867*0.0015))</f>
        <v>0.7398</v>
      </c>
    </row>
    <row r="1868" customFormat="false" ht="15" hidden="false" customHeight="true" outlineLevel="0" collapsed="false">
      <c r="A1868" s="15" t="n">
        <v>493.2</v>
      </c>
      <c r="B1868" s="16"/>
      <c r="C1868" s="16" t="s">
        <v>9</v>
      </c>
      <c r="D1868" s="16" t="n">
        <v>54</v>
      </c>
      <c r="E1868" s="17" t="n">
        <v>3</v>
      </c>
      <c r="F1868" s="15" t="n">
        <f aca="false">IF(E1868=1,A1868*0.0002,IF(E1868=2,A1868*0.0005,A1868*0.0015))</f>
        <v>0.7398</v>
      </c>
    </row>
    <row r="1869" customFormat="false" ht="15" hidden="false" customHeight="true" outlineLevel="0" collapsed="false">
      <c r="A1869" s="15" t="n">
        <v>496.6</v>
      </c>
      <c r="B1869" s="16" t="s">
        <v>11</v>
      </c>
      <c r="C1869" s="16"/>
      <c r="D1869" s="16" t="n">
        <v>20</v>
      </c>
      <c r="E1869" s="17" t="n">
        <v>3</v>
      </c>
      <c r="F1869" s="15" t="n">
        <f aca="false">IF(E1869=1,A1869*0.0002,IF(E1869=2,A1869*0.0005,A1869*0.0015))</f>
        <v>0.7449</v>
      </c>
    </row>
    <row r="1870" customFormat="false" ht="15" hidden="false" customHeight="true" outlineLevel="0" collapsed="false">
      <c r="A1870" s="15" t="n">
        <v>496.6</v>
      </c>
      <c r="B1870" s="16"/>
      <c r="C1870" s="16" t="s">
        <v>9</v>
      </c>
      <c r="D1870" s="16" t="n">
        <v>20</v>
      </c>
      <c r="E1870" s="17" t="n">
        <v>3</v>
      </c>
      <c r="F1870" s="15" t="n">
        <f aca="false">IF(E1870=1,A1870*0.0002,IF(E1870=2,A1870*0.0005,A1870*0.0015))</f>
        <v>0.7449</v>
      </c>
    </row>
    <row r="1871" customFormat="false" ht="15" hidden="false" customHeight="true" outlineLevel="0" collapsed="false">
      <c r="A1871" s="15" t="n">
        <v>507</v>
      </c>
      <c r="B1871" s="16" t="s">
        <v>11</v>
      </c>
      <c r="C1871" s="16"/>
      <c r="D1871" s="16" t="n">
        <v>130</v>
      </c>
      <c r="E1871" s="17" t="n">
        <v>1</v>
      </c>
      <c r="F1871" s="15" t="n">
        <f aca="false">IF(E1871=1,A1871*0.0002,IF(E1871=2,A1871*0.0005,A1871*0.0015))</f>
        <v>0.1014</v>
      </c>
    </row>
    <row r="1872" customFormat="false" ht="15" hidden="false" customHeight="true" outlineLevel="0" collapsed="false">
      <c r="A1872" s="15" t="n">
        <v>507</v>
      </c>
      <c r="B1872" s="16"/>
      <c r="C1872" s="16" t="s">
        <v>9</v>
      </c>
      <c r="D1872" s="16" t="n">
        <v>130</v>
      </c>
      <c r="E1872" s="17" t="n">
        <v>1</v>
      </c>
      <c r="F1872" s="15" t="n">
        <f aca="false">IF(E1872=1,A1872*0.0002,IF(E1872=2,A1872*0.0005,A1872*0.0015))</f>
        <v>0.1014</v>
      </c>
    </row>
    <row r="1873" customFormat="false" ht="15" hidden="false" customHeight="true" outlineLevel="0" collapsed="false">
      <c r="A1873" s="15" t="n">
        <v>532.1</v>
      </c>
      <c r="B1873" s="16" t="s">
        <v>11</v>
      </c>
      <c r="C1873" s="16"/>
      <c r="D1873" s="16" t="n">
        <v>130</v>
      </c>
      <c r="E1873" s="17" t="n">
        <v>3</v>
      </c>
      <c r="F1873" s="15" t="n">
        <f aca="false">IF(E1873=1,A1873*0.0002,IF(E1873=2,A1873*0.0005,A1873*0.0015))</f>
        <v>0.79815</v>
      </c>
    </row>
    <row r="1874" customFormat="false" ht="15" hidden="false" customHeight="true" outlineLevel="0" collapsed="false">
      <c r="A1874" s="15" t="n">
        <v>532.1</v>
      </c>
      <c r="B1874" s="16"/>
      <c r="C1874" s="16" t="s">
        <v>9</v>
      </c>
      <c r="D1874" s="16" t="n">
        <v>130</v>
      </c>
      <c r="E1874" s="17" t="n">
        <v>3</v>
      </c>
      <c r="F1874" s="15" t="n">
        <f aca="false">IF(E1874=1,A1874*0.0002,IF(E1874=2,A1874*0.0005,A1874*0.0015))</f>
        <v>0.79815</v>
      </c>
    </row>
    <row r="1875" customFormat="false" ht="15" hidden="false" customHeight="true" outlineLevel="0" collapsed="false">
      <c r="A1875" s="15" t="n">
        <v>539.5</v>
      </c>
      <c r="B1875" s="16"/>
      <c r="C1875" s="16" t="s">
        <v>9</v>
      </c>
      <c r="D1875" s="16" t="n">
        <v>117</v>
      </c>
      <c r="E1875" s="17" t="n">
        <v>3</v>
      </c>
      <c r="F1875" s="15" t="n">
        <f aca="false">IF(E1875=1,A1875*0.0002,IF(E1875=2,A1875*0.0005,A1875*0.0015))</f>
        <v>0.80925</v>
      </c>
    </row>
    <row r="1876" customFormat="false" ht="15" hidden="false" customHeight="true" outlineLevel="0" collapsed="false">
      <c r="A1876" s="15" t="n">
        <v>543.3</v>
      </c>
      <c r="B1876" s="16"/>
      <c r="C1876" s="16" t="s">
        <v>8</v>
      </c>
      <c r="D1876" s="16" t="n">
        <v>38</v>
      </c>
      <c r="E1876" s="17" t="n">
        <v>3</v>
      </c>
      <c r="F1876" s="15" t="n">
        <f aca="false">IF(E1876=1,A1876*0.0002,IF(E1876=2,A1876*0.0005,A1876*0.0015))</f>
        <v>0.81495</v>
      </c>
    </row>
    <row r="1877" customFormat="false" ht="15" hidden="false" customHeight="true" outlineLevel="0" collapsed="false">
      <c r="A1877" s="15" t="n">
        <v>544.5</v>
      </c>
      <c r="B1877" s="16" t="s">
        <v>10</v>
      </c>
      <c r="C1877" s="16"/>
      <c r="D1877" s="16" t="n">
        <v>96</v>
      </c>
      <c r="E1877" s="17" t="n">
        <v>3</v>
      </c>
      <c r="F1877" s="15" t="n">
        <f aca="false">IF(E1877=1,A1877*0.0002,IF(E1877=2,A1877*0.0005,A1877*0.0015))</f>
        <v>0.81675</v>
      </c>
    </row>
    <row r="1878" customFormat="false" ht="15" hidden="false" customHeight="true" outlineLevel="0" collapsed="false">
      <c r="A1878" s="15" t="n">
        <v>544.5</v>
      </c>
      <c r="B1878" s="16"/>
      <c r="C1878" s="16" t="s">
        <v>9</v>
      </c>
      <c r="D1878" s="16" t="n">
        <v>96</v>
      </c>
      <c r="E1878" s="17" t="n">
        <v>3</v>
      </c>
      <c r="F1878" s="15" t="n">
        <f aca="false">IF(E1878=1,A1878*0.0002,IF(E1878=2,A1878*0.0005,A1878*0.0015))</f>
        <v>0.81675</v>
      </c>
    </row>
    <row r="1879" customFormat="false" ht="15" hidden="false" customHeight="true" outlineLevel="0" collapsed="false">
      <c r="A1879" s="15" t="n">
        <v>552.1</v>
      </c>
      <c r="B1879" s="16"/>
      <c r="C1879" s="16" t="s">
        <v>8</v>
      </c>
      <c r="D1879" s="16" t="n">
        <v>128</v>
      </c>
      <c r="E1879" s="17" t="n">
        <v>3</v>
      </c>
      <c r="F1879" s="15" t="n">
        <f aca="false">IF(E1879=1,A1879*0.0002,IF(E1879=2,A1879*0.0005,A1879*0.0015))</f>
        <v>0.82815</v>
      </c>
    </row>
    <row r="1880" customFormat="false" ht="15" hidden="false" customHeight="true" outlineLevel="0" collapsed="false">
      <c r="A1880" s="15" t="n">
        <v>554.6</v>
      </c>
      <c r="B1880" s="16"/>
      <c r="C1880" s="16" t="s">
        <v>8</v>
      </c>
      <c r="D1880" s="16" t="n">
        <v>47</v>
      </c>
      <c r="E1880" s="17" t="n">
        <v>3</v>
      </c>
      <c r="F1880" s="15" t="n">
        <f aca="false">IF(E1880=1,A1880*0.0002,IF(E1880=2,A1880*0.0005,A1880*0.0015))</f>
        <v>0.8319</v>
      </c>
    </row>
    <row r="1881" customFormat="false" ht="15" hidden="false" customHeight="true" outlineLevel="0" collapsed="false">
      <c r="A1881" s="15" t="n">
        <v>554.6</v>
      </c>
      <c r="B1881" s="16" t="s">
        <v>7</v>
      </c>
      <c r="C1881" s="16"/>
      <c r="D1881" s="16" t="n">
        <v>18</v>
      </c>
      <c r="E1881" s="17" t="n">
        <v>3</v>
      </c>
      <c r="F1881" s="15" t="n">
        <f aca="false">IF(E1881=1,A1881*0.0002,IF(E1881=2,A1881*0.0005,A1881*0.0015))</f>
        <v>0.8319</v>
      </c>
    </row>
    <row r="1882" customFormat="false" ht="15" hidden="false" customHeight="true" outlineLevel="0" collapsed="false">
      <c r="A1882" s="15" t="n">
        <v>559.8</v>
      </c>
      <c r="B1882" s="16" t="s">
        <v>11</v>
      </c>
      <c r="C1882" s="16"/>
      <c r="D1882" s="16" t="n">
        <v>130</v>
      </c>
      <c r="E1882" s="17" t="n">
        <v>2</v>
      </c>
      <c r="F1882" s="15" t="n">
        <f aca="false">IF(E1882=1,A1882*0.0002,IF(E1882=2,A1882*0.0005,A1882*0.0015))</f>
        <v>0.2799</v>
      </c>
    </row>
    <row r="1883" customFormat="false" ht="15" hidden="false" customHeight="true" outlineLevel="0" collapsed="false">
      <c r="A1883" s="15" t="n">
        <v>559.8</v>
      </c>
      <c r="B1883" s="16"/>
      <c r="C1883" s="16" t="s">
        <v>9</v>
      </c>
      <c r="D1883" s="16" t="n">
        <v>130</v>
      </c>
      <c r="E1883" s="17" t="n">
        <v>2</v>
      </c>
      <c r="F1883" s="15" t="n">
        <f aca="false">IF(E1883=1,A1883*0.0002,IF(E1883=2,A1883*0.0005,A1883*0.0015))</f>
        <v>0.2799</v>
      </c>
    </row>
    <row r="1884" customFormat="false" ht="15" hidden="false" customHeight="true" outlineLevel="0" collapsed="false">
      <c r="A1884" s="15" t="n">
        <v>561</v>
      </c>
      <c r="B1884" s="16" t="s">
        <v>7</v>
      </c>
      <c r="C1884" s="16"/>
      <c r="D1884" s="16" t="n">
        <v>130</v>
      </c>
      <c r="E1884" s="17" t="n">
        <v>3</v>
      </c>
      <c r="F1884" s="15" t="n">
        <f aca="false">IF(E1884=1,A1884*0.0002,IF(E1884=2,A1884*0.0005,A1884*0.0015))</f>
        <v>0.8415</v>
      </c>
    </row>
    <row r="1885" customFormat="false" ht="15" hidden="false" customHeight="true" outlineLevel="0" collapsed="false">
      <c r="A1885" s="15" t="n">
        <v>605.3</v>
      </c>
      <c r="B1885" s="16" t="s">
        <v>11</v>
      </c>
      <c r="C1885" s="16"/>
      <c r="D1885" s="16" t="n">
        <v>74</v>
      </c>
      <c r="E1885" s="17" t="n">
        <v>3</v>
      </c>
      <c r="F1885" s="15" t="n">
        <f aca="false">IF(E1885=1,A1885*0.0002,IF(E1885=2,A1885*0.0005,A1885*0.0015))</f>
        <v>0.90795</v>
      </c>
    </row>
    <row r="1886" customFormat="false" ht="15" hidden="false" customHeight="true" outlineLevel="0" collapsed="false">
      <c r="A1886" s="15" t="n">
        <v>613.8</v>
      </c>
      <c r="B1886" s="16"/>
      <c r="C1886" s="16" t="s">
        <v>9</v>
      </c>
      <c r="D1886" s="16" t="n">
        <v>16</v>
      </c>
      <c r="E1886" s="17" t="n">
        <v>3</v>
      </c>
      <c r="F1886" s="15" t="n">
        <f aca="false">IF(E1886=1,A1886*0.0002,IF(E1886=2,A1886*0.0005,A1886*0.0015))</f>
        <v>0.9207</v>
      </c>
    </row>
    <row r="1887" customFormat="false" ht="15" hidden="false" customHeight="true" outlineLevel="0" collapsed="false">
      <c r="A1887" s="15" t="n">
        <v>613.8</v>
      </c>
      <c r="B1887" s="16" t="s">
        <v>11</v>
      </c>
      <c r="C1887" s="16"/>
      <c r="D1887" s="16" t="n">
        <v>130</v>
      </c>
      <c r="E1887" s="17" t="n">
        <v>2</v>
      </c>
      <c r="F1887" s="15" t="n">
        <f aca="false">IF(E1887=1,A1887*0.0002,IF(E1887=2,A1887*0.0005,A1887*0.0015))</f>
        <v>0.3069</v>
      </c>
    </row>
    <row r="1888" customFormat="false" ht="15" hidden="false" customHeight="true" outlineLevel="0" collapsed="false">
      <c r="A1888" s="15" t="n">
        <v>613.8</v>
      </c>
      <c r="B1888" s="16"/>
      <c r="C1888" s="16" t="s">
        <v>9</v>
      </c>
      <c r="D1888" s="16" t="n">
        <v>130</v>
      </c>
      <c r="E1888" s="17" t="n">
        <v>2</v>
      </c>
      <c r="F1888" s="15" t="n">
        <f aca="false">IF(E1888=1,A1888*0.0002,IF(E1888=2,A1888*0.0005,A1888*0.0015))</f>
        <v>0.3069</v>
      </c>
    </row>
    <row r="1889" customFormat="false" ht="15" hidden="false" customHeight="true" outlineLevel="0" collapsed="false">
      <c r="A1889" s="15" t="n">
        <v>629.5</v>
      </c>
      <c r="B1889" s="16" t="s">
        <v>11</v>
      </c>
      <c r="C1889" s="16"/>
      <c r="D1889" s="16" t="n">
        <v>130</v>
      </c>
      <c r="E1889" s="17" t="n">
        <v>2</v>
      </c>
      <c r="F1889" s="15" t="n">
        <f aca="false">IF(E1889=1,A1889*0.0002,IF(E1889=2,A1889*0.0005,A1889*0.0015))</f>
        <v>0.31475</v>
      </c>
    </row>
    <row r="1890" customFormat="false" ht="15" hidden="false" customHeight="true" outlineLevel="0" collapsed="false">
      <c r="A1890" s="15" t="n">
        <v>629.5</v>
      </c>
      <c r="B1890" s="16"/>
      <c r="C1890" s="16" t="s">
        <v>9</v>
      </c>
      <c r="D1890" s="16" t="n">
        <v>130</v>
      </c>
      <c r="E1890" s="17" t="n">
        <v>2</v>
      </c>
      <c r="F1890" s="15" t="n">
        <f aca="false">IF(E1890=1,A1890*0.0002,IF(E1890=2,A1890*0.0005,A1890*0.0015))</f>
        <v>0.31475</v>
      </c>
    </row>
    <row r="1891" customFormat="false" ht="15" hidden="false" customHeight="true" outlineLevel="0" collapsed="false">
      <c r="A1891" s="15" t="n">
        <v>631</v>
      </c>
      <c r="B1891" s="16" t="s">
        <v>11</v>
      </c>
      <c r="C1891" s="16"/>
      <c r="D1891" s="16" t="n">
        <v>130</v>
      </c>
      <c r="E1891" s="17" t="n">
        <v>2</v>
      </c>
      <c r="F1891" s="15" t="n">
        <f aca="false">IF(E1891=1,A1891*0.0002,IF(E1891=2,A1891*0.0005,A1891*0.0015))</f>
        <v>0.3155</v>
      </c>
    </row>
    <row r="1892" customFormat="false" ht="15" hidden="false" customHeight="true" outlineLevel="0" collapsed="false">
      <c r="A1892" s="15" t="n">
        <v>631</v>
      </c>
      <c r="B1892" s="16"/>
      <c r="C1892" s="16" t="s">
        <v>9</v>
      </c>
      <c r="D1892" s="16" t="n">
        <v>130</v>
      </c>
      <c r="E1892" s="17" t="n">
        <v>2</v>
      </c>
      <c r="F1892" s="15" t="n">
        <f aca="false">IF(E1892=1,A1892*0.0002,IF(E1892=2,A1892*0.0005,A1892*0.0015))</f>
        <v>0.3155</v>
      </c>
    </row>
    <row r="1893" customFormat="false" ht="15" hidden="false" customHeight="true" outlineLevel="0" collapsed="false">
      <c r="A1893" s="15" t="n">
        <v>633.9</v>
      </c>
      <c r="B1893" s="16" t="s">
        <v>7</v>
      </c>
      <c r="C1893" s="16"/>
      <c r="D1893" s="16" t="n">
        <v>110</v>
      </c>
      <c r="E1893" s="17" t="n">
        <v>1</v>
      </c>
      <c r="F1893" s="15" t="n">
        <f aca="false">IF(E1893=1,A1893*0.0002,IF(E1893=2,A1893*0.0005,A1893*0.0015))</f>
        <v>0.12678</v>
      </c>
    </row>
    <row r="1894" customFormat="false" ht="15" hidden="false" customHeight="true" outlineLevel="0" collapsed="false">
      <c r="A1894" s="15" t="n">
        <v>633.9</v>
      </c>
      <c r="B1894" s="16"/>
      <c r="C1894" s="16" t="s">
        <v>8</v>
      </c>
      <c r="D1894" s="16" t="n">
        <v>110</v>
      </c>
      <c r="E1894" s="17" t="n">
        <v>1</v>
      </c>
      <c r="F1894" s="15" t="n">
        <f aca="false">IF(E1894=1,A1894*0.0002,IF(E1894=2,A1894*0.0005,A1894*0.0015))</f>
        <v>0.12678</v>
      </c>
    </row>
    <row r="1895" customFormat="false" ht="15" hidden="false" customHeight="true" outlineLevel="0" collapsed="false">
      <c r="A1895" s="15" t="n">
        <v>639.69</v>
      </c>
      <c r="B1895" s="16" t="s">
        <v>11</v>
      </c>
      <c r="C1895" s="16"/>
      <c r="D1895" s="16" t="n">
        <v>66</v>
      </c>
      <c r="E1895" s="17" t="n">
        <v>3</v>
      </c>
      <c r="F1895" s="15" t="n">
        <f aca="false">IF(E1895=1,A1895*0.0002,IF(E1895=2,A1895*0.0005,A1895*0.0015))</f>
        <v>0.959535</v>
      </c>
    </row>
    <row r="1896" customFormat="false" ht="15" hidden="false" customHeight="true" outlineLevel="0" collapsed="false">
      <c r="A1896" s="15" t="n">
        <v>639.69</v>
      </c>
      <c r="B1896" s="16"/>
      <c r="C1896" s="16" t="s">
        <v>9</v>
      </c>
      <c r="D1896" s="16" t="n">
        <v>66</v>
      </c>
      <c r="E1896" s="17" t="n">
        <v>3</v>
      </c>
      <c r="F1896" s="15" t="n">
        <f aca="false">IF(E1896=1,A1896*0.0002,IF(E1896=2,A1896*0.0005,A1896*0.0015))</f>
        <v>0.959535</v>
      </c>
    </row>
    <row r="1897" customFormat="false" ht="15" hidden="false" customHeight="true" outlineLevel="0" collapsed="false">
      <c r="A1897" s="15" t="n">
        <v>650.1</v>
      </c>
      <c r="B1897" s="16"/>
      <c r="C1897" s="16" t="s">
        <v>8</v>
      </c>
      <c r="D1897" s="16" t="n">
        <v>130</v>
      </c>
      <c r="E1897" s="17" t="n">
        <v>2</v>
      </c>
      <c r="F1897" s="15" t="n">
        <f aca="false">IF(E1897=1,A1897*0.0002,IF(E1897=2,A1897*0.0005,A1897*0.0015))</f>
        <v>0.32505</v>
      </c>
    </row>
    <row r="1898" customFormat="false" ht="15" hidden="false" customHeight="true" outlineLevel="0" collapsed="false">
      <c r="A1898" s="15" t="n">
        <v>654.6</v>
      </c>
      <c r="B1898" s="16" t="s">
        <v>11</v>
      </c>
      <c r="C1898" s="16"/>
      <c r="D1898" s="16" t="n">
        <v>22</v>
      </c>
      <c r="E1898" s="17" t="n">
        <v>3</v>
      </c>
      <c r="F1898" s="15" t="n">
        <f aca="false">IF(E1898=1,A1898*0.0002,IF(E1898=2,A1898*0.0005,A1898*0.0015))</f>
        <v>0.9819</v>
      </c>
    </row>
    <row r="1899" customFormat="false" ht="15" hidden="false" customHeight="true" outlineLevel="0" collapsed="false">
      <c r="A1899" s="15" t="n">
        <v>654.6</v>
      </c>
      <c r="B1899" s="16"/>
      <c r="C1899" s="16" t="s">
        <v>9</v>
      </c>
      <c r="D1899" s="16" t="n">
        <v>22</v>
      </c>
      <c r="E1899" s="17" t="n">
        <v>3</v>
      </c>
      <c r="F1899" s="15" t="n">
        <f aca="false">IF(E1899=1,A1899*0.0002,IF(E1899=2,A1899*0.0005,A1899*0.0015))</f>
        <v>0.9819</v>
      </c>
    </row>
    <row r="1900" customFormat="false" ht="15" hidden="false" customHeight="true" outlineLevel="0" collapsed="false">
      <c r="A1900" s="15" t="n">
        <v>654.6</v>
      </c>
      <c r="B1900" s="16"/>
      <c r="C1900" s="16" t="s">
        <v>9</v>
      </c>
      <c r="D1900" s="16" t="n">
        <v>22</v>
      </c>
      <c r="E1900" s="17" t="n">
        <v>3</v>
      </c>
      <c r="F1900" s="15" t="n">
        <f aca="false">IF(E1900=1,A1900*0.0002,IF(E1900=2,A1900*0.0005,A1900*0.0015))</f>
        <v>0.9819</v>
      </c>
    </row>
    <row r="1901" customFormat="false" ht="15" hidden="false" customHeight="true" outlineLevel="0" collapsed="false">
      <c r="A1901" s="15" t="n">
        <v>654.6</v>
      </c>
      <c r="B1901" s="16"/>
      <c r="C1901" s="16" t="s">
        <v>8</v>
      </c>
      <c r="D1901" s="16" t="n">
        <v>110</v>
      </c>
      <c r="E1901" s="17" t="n">
        <v>3</v>
      </c>
      <c r="F1901" s="15" t="n">
        <f aca="false">IF(E1901=1,A1901*0.0002,IF(E1901=2,A1901*0.0005,A1901*0.0015))</f>
        <v>0.9819</v>
      </c>
    </row>
    <row r="1902" customFormat="false" ht="15" hidden="false" customHeight="true" outlineLevel="0" collapsed="false">
      <c r="A1902" s="15" t="n">
        <v>656.1</v>
      </c>
      <c r="B1902" s="16" t="s">
        <v>11</v>
      </c>
      <c r="C1902" s="16"/>
      <c r="D1902" s="16" t="n">
        <v>57</v>
      </c>
      <c r="E1902" s="17" t="n">
        <v>3</v>
      </c>
      <c r="F1902" s="15" t="n">
        <f aca="false">IF(E1902=1,A1902*0.0002,IF(E1902=2,A1902*0.0005,A1902*0.0015))</f>
        <v>0.98415</v>
      </c>
    </row>
    <row r="1903" customFormat="false" ht="15" hidden="false" customHeight="true" outlineLevel="0" collapsed="false">
      <c r="A1903" s="15" t="n">
        <v>656.1</v>
      </c>
      <c r="B1903" s="16"/>
      <c r="C1903" s="16" t="s">
        <v>9</v>
      </c>
      <c r="D1903" s="16" t="n">
        <v>57</v>
      </c>
      <c r="E1903" s="17" t="n">
        <v>3</v>
      </c>
      <c r="F1903" s="15" t="n">
        <f aca="false">IF(E1903=1,A1903*0.0002,IF(E1903=2,A1903*0.0005,A1903*0.0015))</f>
        <v>0.98415</v>
      </c>
    </row>
    <row r="1904" customFormat="false" ht="15" hidden="false" customHeight="true" outlineLevel="0" collapsed="false">
      <c r="A1904" s="15" t="n">
        <v>699.8</v>
      </c>
      <c r="B1904" s="16" t="s">
        <v>11</v>
      </c>
      <c r="C1904" s="16"/>
      <c r="D1904" s="16" t="n">
        <v>58</v>
      </c>
      <c r="E1904" s="17" t="n">
        <v>3</v>
      </c>
      <c r="F1904" s="15" t="n">
        <f aca="false">IF(E1904=1,A1904*0.0002,IF(E1904=2,A1904*0.0005,A1904*0.0015))</f>
        <v>1.0497</v>
      </c>
    </row>
    <row r="1905" customFormat="false" ht="15" hidden="false" customHeight="true" outlineLevel="0" collapsed="false">
      <c r="A1905" s="15" t="n">
        <v>704.7</v>
      </c>
      <c r="B1905" s="16"/>
      <c r="C1905" s="16" t="s">
        <v>9</v>
      </c>
      <c r="D1905" s="16" t="n">
        <v>25</v>
      </c>
      <c r="E1905" s="17" t="n">
        <v>3</v>
      </c>
      <c r="F1905" s="15" t="n">
        <f aca="false">IF(E1905=1,A1905*0.0002,IF(E1905=2,A1905*0.0005,A1905*0.0015))</f>
        <v>1.05705</v>
      </c>
    </row>
    <row r="1906" customFormat="false" ht="15" hidden="false" customHeight="true" outlineLevel="0" collapsed="false">
      <c r="A1906" s="15" t="n">
        <v>704.7</v>
      </c>
      <c r="B1906" s="16"/>
      <c r="C1906" s="16" t="s">
        <v>9</v>
      </c>
      <c r="D1906" s="16" t="n">
        <v>17</v>
      </c>
      <c r="E1906" s="17" t="n">
        <v>3</v>
      </c>
      <c r="F1906" s="15" t="n">
        <f aca="false">IF(E1906=1,A1906*0.0002,IF(E1906=2,A1906*0.0005,A1906*0.0015))</f>
        <v>1.05705</v>
      </c>
    </row>
    <row r="1907" customFormat="false" ht="15" hidden="false" customHeight="true" outlineLevel="0" collapsed="false">
      <c r="A1907" s="15" t="n">
        <v>704.71</v>
      </c>
      <c r="B1907" s="16"/>
      <c r="C1907" s="16" t="s">
        <v>9</v>
      </c>
      <c r="D1907" s="16" t="n">
        <v>24</v>
      </c>
      <c r="E1907" s="17" t="n">
        <v>3</v>
      </c>
      <c r="F1907" s="15" t="n">
        <f aca="false">IF(E1907=1,A1907*0.0002,IF(E1907=2,A1907*0.0005,A1907*0.0015))</f>
        <v>1.057065</v>
      </c>
    </row>
    <row r="1908" customFormat="false" ht="15" hidden="false" customHeight="true" outlineLevel="0" collapsed="false">
      <c r="A1908" s="15" t="n">
        <v>709.4</v>
      </c>
      <c r="B1908" s="16" t="s">
        <v>11</v>
      </c>
      <c r="C1908" s="16"/>
      <c r="D1908" s="16" t="n">
        <v>48</v>
      </c>
      <c r="E1908" s="17" t="n">
        <v>3</v>
      </c>
      <c r="F1908" s="15" t="n">
        <f aca="false">IF(E1908=1,A1908*0.0002,IF(E1908=2,A1908*0.0005,A1908*0.0015))</f>
        <v>1.0641</v>
      </c>
    </row>
    <row r="1909" customFormat="false" ht="15" hidden="false" customHeight="true" outlineLevel="0" collapsed="false">
      <c r="A1909" s="15" t="n">
        <v>709.4</v>
      </c>
      <c r="B1909" s="16"/>
      <c r="C1909" s="16" t="s">
        <v>9</v>
      </c>
      <c r="D1909" s="16" t="n">
        <v>48</v>
      </c>
      <c r="E1909" s="17" t="n">
        <v>3</v>
      </c>
      <c r="F1909" s="15" t="n">
        <f aca="false">IF(E1909=1,A1909*0.0002,IF(E1909=2,A1909*0.0005,A1909*0.0015))</f>
        <v>1.0641</v>
      </c>
    </row>
    <row r="1910" customFormat="false" ht="15" hidden="false" customHeight="true" outlineLevel="0" collapsed="false">
      <c r="A1910" s="15" t="n">
        <v>721.1</v>
      </c>
      <c r="B1910" s="16"/>
      <c r="C1910" s="16" t="s">
        <v>9</v>
      </c>
      <c r="D1910" s="16" t="n">
        <v>130</v>
      </c>
      <c r="E1910" s="17" t="n">
        <v>3</v>
      </c>
      <c r="F1910" s="15" t="n">
        <f aca="false">IF(E1910=1,A1910*0.0002,IF(E1910=2,A1910*0.0005,A1910*0.0015))</f>
        <v>1.08165</v>
      </c>
    </row>
    <row r="1911" customFormat="false" ht="15" hidden="false" customHeight="true" outlineLevel="0" collapsed="false">
      <c r="A1911" s="15" t="n">
        <v>722.8</v>
      </c>
      <c r="B1911" s="16" t="s">
        <v>11</v>
      </c>
      <c r="C1911" s="16"/>
      <c r="D1911" s="16" t="n">
        <v>70</v>
      </c>
      <c r="E1911" s="17" t="n">
        <v>3</v>
      </c>
      <c r="F1911" s="15" t="n">
        <f aca="false">IF(E1911=1,A1911*0.0002,IF(E1911=2,A1911*0.0005,A1911*0.0015))</f>
        <v>1.0842</v>
      </c>
    </row>
    <row r="1912" customFormat="false" ht="15" hidden="false" customHeight="true" outlineLevel="0" collapsed="false">
      <c r="A1912" s="15" t="n">
        <v>722.8</v>
      </c>
      <c r="B1912" s="16"/>
      <c r="C1912" s="16" t="s">
        <v>9</v>
      </c>
      <c r="D1912" s="16" t="n">
        <v>70</v>
      </c>
      <c r="E1912" s="17" t="n">
        <v>3</v>
      </c>
      <c r="F1912" s="15" t="n">
        <f aca="false">IF(E1912=1,A1912*0.0002,IF(E1912=2,A1912*0.0005,A1912*0.0015))</f>
        <v>1.0842</v>
      </c>
    </row>
    <row r="1913" customFormat="false" ht="15" hidden="false" customHeight="true" outlineLevel="0" collapsed="false">
      <c r="A1913" s="15" t="n">
        <v>727.8</v>
      </c>
      <c r="B1913" s="16" t="s">
        <v>11</v>
      </c>
      <c r="C1913" s="16"/>
      <c r="D1913" s="16" t="n">
        <v>84</v>
      </c>
      <c r="E1913" s="17" t="n">
        <v>3</v>
      </c>
      <c r="F1913" s="15" t="n">
        <f aca="false">IF(E1913=1,A1913*0.0002,IF(E1913=2,A1913*0.0005,A1913*0.0015))</f>
        <v>1.0917</v>
      </c>
    </row>
    <row r="1914" customFormat="false" ht="15" hidden="false" customHeight="true" outlineLevel="0" collapsed="false">
      <c r="A1914" s="15" t="n">
        <v>727.8</v>
      </c>
      <c r="B1914" s="16"/>
      <c r="C1914" s="16" t="s">
        <v>9</v>
      </c>
      <c r="D1914" s="16" t="n">
        <v>84</v>
      </c>
      <c r="E1914" s="17" t="n">
        <v>3</v>
      </c>
      <c r="F1914" s="15" t="n">
        <f aca="false">IF(E1914=1,A1914*0.0002,IF(E1914=2,A1914*0.0005,A1914*0.0015))</f>
        <v>1.0917</v>
      </c>
    </row>
    <row r="1915" customFormat="false" ht="15" hidden="false" customHeight="true" outlineLevel="0" collapsed="false">
      <c r="A1915" s="15" t="n">
        <v>772.7</v>
      </c>
      <c r="B1915" s="16"/>
      <c r="C1915" s="16" t="s">
        <v>9</v>
      </c>
      <c r="D1915" s="16" t="n">
        <v>84</v>
      </c>
      <c r="E1915" s="17" t="n">
        <v>3</v>
      </c>
      <c r="F1915" s="15" t="n">
        <f aca="false">IF(E1915=1,A1915*0.0002,IF(E1915=2,A1915*0.0005,A1915*0.0015))</f>
        <v>1.15905</v>
      </c>
    </row>
    <row r="1916" customFormat="false" ht="15" hidden="false" customHeight="true" outlineLevel="0" collapsed="false">
      <c r="A1916" s="15" t="n">
        <v>772.7</v>
      </c>
      <c r="B1916" s="16" t="s">
        <v>11</v>
      </c>
      <c r="C1916" s="16"/>
      <c r="D1916" s="16" t="n">
        <v>62</v>
      </c>
      <c r="E1916" s="17" t="n">
        <v>3</v>
      </c>
      <c r="F1916" s="15" t="n">
        <f aca="false">IF(E1916=1,A1916*0.0002,IF(E1916=2,A1916*0.0005,A1916*0.0015))</f>
        <v>1.15905</v>
      </c>
    </row>
    <row r="1917" customFormat="false" ht="15" hidden="false" customHeight="true" outlineLevel="0" collapsed="false">
      <c r="A1917" s="15" t="n">
        <v>772.7</v>
      </c>
      <c r="B1917" s="16"/>
      <c r="C1917" s="16" t="s">
        <v>9</v>
      </c>
      <c r="D1917" s="16" t="n">
        <v>100</v>
      </c>
      <c r="E1917" s="17" t="n">
        <v>3</v>
      </c>
      <c r="F1917" s="15" t="n">
        <f aca="false">IF(E1917=1,A1917*0.0002,IF(E1917=2,A1917*0.0005,A1917*0.0015))</f>
        <v>1.15905</v>
      </c>
    </row>
    <row r="1918" customFormat="false" ht="15" hidden="false" customHeight="true" outlineLevel="0" collapsed="false">
      <c r="A1918" s="15" t="n">
        <v>774.5</v>
      </c>
      <c r="B1918" s="16"/>
      <c r="C1918" s="16" t="s">
        <v>9</v>
      </c>
      <c r="D1918" s="16" t="n">
        <v>130</v>
      </c>
      <c r="E1918" s="17" t="n">
        <v>3</v>
      </c>
      <c r="F1918" s="15" t="n">
        <f aca="false">IF(E1918=1,A1918*0.0002,IF(E1918=2,A1918*0.0005,A1918*0.0015))</f>
        <v>1.16175</v>
      </c>
    </row>
    <row r="1919" customFormat="false" ht="15" hidden="false" customHeight="true" outlineLevel="0" collapsed="false">
      <c r="A1919" s="15" t="n">
        <v>826</v>
      </c>
      <c r="B1919" s="16" t="s">
        <v>7</v>
      </c>
      <c r="C1919" s="16"/>
      <c r="D1919" s="16" t="n">
        <v>50</v>
      </c>
      <c r="E1919" s="17" t="n">
        <v>1</v>
      </c>
      <c r="F1919" s="15" t="n">
        <f aca="false">IF(E1919=1,A1919*0.0002,IF(E1919=2,A1919*0.0005,A1919*0.0015))</f>
        <v>0.1652</v>
      </c>
    </row>
    <row r="1920" customFormat="false" ht="15" hidden="false" customHeight="true" outlineLevel="0" collapsed="false">
      <c r="A1920" s="15" t="n">
        <v>826</v>
      </c>
      <c r="B1920" s="16"/>
      <c r="C1920" s="16" t="s">
        <v>8</v>
      </c>
      <c r="D1920" s="16" t="n">
        <v>30</v>
      </c>
      <c r="E1920" s="17" t="n">
        <v>3</v>
      </c>
      <c r="F1920" s="15" t="n">
        <f aca="false">IF(E1920=1,A1920*0.0002,IF(E1920=2,A1920*0.0005,A1920*0.0015))</f>
        <v>1.239</v>
      </c>
    </row>
    <row r="1921" customFormat="false" ht="15" hidden="false" customHeight="true" outlineLevel="0" collapsed="false">
      <c r="A1921" s="15" t="n">
        <v>826</v>
      </c>
      <c r="B1921" s="16" t="s">
        <v>11</v>
      </c>
      <c r="C1921" s="16"/>
      <c r="D1921" s="16" t="n">
        <v>130</v>
      </c>
      <c r="E1921" s="17" t="n">
        <v>3</v>
      </c>
      <c r="F1921" s="15" t="n">
        <f aca="false">IF(E1921=1,A1921*0.0002,IF(E1921=2,A1921*0.0005,A1921*0.0015))</f>
        <v>1.239</v>
      </c>
    </row>
    <row r="1922" customFormat="false" ht="15" hidden="false" customHeight="true" outlineLevel="0" collapsed="false">
      <c r="A1922" s="15" t="n">
        <v>826</v>
      </c>
      <c r="B1922" s="16"/>
      <c r="C1922" s="16" t="s">
        <v>9</v>
      </c>
      <c r="D1922" s="16" t="n">
        <v>130</v>
      </c>
      <c r="E1922" s="17" t="n">
        <v>3</v>
      </c>
      <c r="F1922" s="15" t="n">
        <f aca="false">IF(E1922=1,A1922*0.0002,IF(E1922=2,A1922*0.0005,A1922*0.0015))</f>
        <v>1.239</v>
      </c>
    </row>
    <row r="1923" customFormat="false" ht="15" hidden="false" customHeight="true" outlineLevel="0" collapsed="false">
      <c r="A1923" s="15" t="n">
        <v>829.9</v>
      </c>
      <c r="B1923" s="16"/>
      <c r="C1923" s="16" t="s">
        <v>9</v>
      </c>
      <c r="D1923" s="16" t="n">
        <v>130</v>
      </c>
      <c r="E1923" s="17" t="n">
        <v>3</v>
      </c>
      <c r="F1923" s="15" t="n">
        <f aca="false">IF(E1923=1,A1923*0.0002,IF(E1923=2,A1923*0.0005,A1923*0.0015))</f>
        <v>1.24485</v>
      </c>
    </row>
    <row r="1924" customFormat="false" ht="15" hidden="false" customHeight="true" outlineLevel="0" collapsed="false">
      <c r="A1924" s="15" t="n">
        <v>829.9</v>
      </c>
      <c r="B1924" s="16" t="s">
        <v>11</v>
      </c>
      <c r="C1924" s="16"/>
      <c r="D1924" s="16" t="n">
        <v>130</v>
      </c>
      <c r="E1924" s="17" t="n">
        <v>3</v>
      </c>
      <c r="F1924" s="15" t="n">
        <f aca="false">IF(E1924=1,A1924*0.0002,IF(E1924=2,A1924*0.0005,A1924*0.0015))</f>
        <v>1.24485</v>
      </c>
    </row>
    <row r="1925" customFormat="false" ht="15" hidden="false" customHeight="true" outlineLevel="0" collapsed="false">
      <c r="A1925" s="15" t="n">
        <v>829.9</v>
      </c>
      <c r="B1925" s="16"/>
      <c r="C1925" s="16" t="s">
        <v>9</v>
      </c>
      <c r="D1925" s="16" t="n">
        <v>130</v>
      </c>
      <c r="E1925" s="17" t="n">
        <v>3</v>
      </c>
      <c r="F1925" s="15" t="n">
        <f aca="false">IF(E1925=1,A1925*0.0002,IF(E1925=2,A1925*0.0005,A1925*0.0015))</f>
        <v>1.24485</v>
      </c>
    </row>
    <row r="1926" customFormat="false" ht="15" hidden="false" customHeight="true" outlineLevel="0" collapsed="false">
      <c r="A1926" s="15" t="n">
        <v>863</v>
      </c>
      <c r="B1926" s="16" t="s">
        <v>11</v>
      </c>
      <c r="C1926" s="16"/>
      <c r="D1926" s="16" t="n">
        <v>27</v>
      </c>
      <c r="E1926" s="17" t="n">
        <v>3</v>
      </c>
      <c r="F1926" s="15" t="n">
        <f aca="false">IF(E1926=1,A1926*0.0002,IF(E1926=2,A1926*0.0005,A1926*0.0015))</f>
        <v>1.2945</v>
      </c>
    </row>
    <row r="1927" customFormat="false" ht="15" hidden="false" customHeight="true" outlineLevel="0" collapsed="false">
      <c r="A1927" s="15" t="n">
        <v>863</v>
      </c>
      <c r="B1927" s="16"/>
      <c r="C1927" s="16" t="s">
        <v>9</v>
      </c>
      <c r="D1927" s="16" t="n">
        <v>27</v>
      </c>
      <c r="E1927" s="17" t="n">
        <v>3</v>
      </c>
      <c r="F1927" s="15" t="n">
        <f aca="false">IF(E1927=1,A1927*0.0002,IF(E1927=2,A1927*0.0005,A1927*0.0015))</f>
        <v>1.2945</v>
      </c>
    </row>
    <row r="1928" customFormat="false" ht="15" hidden="false" customHeight="true" outlineLevel="0" collapsed="false">
      <c r="A1928" s="15" t="n">
        <v>869</v>
      </c>
      <c r="B1928" s="16" t="s">
        <v>7</v>
      </c>
      <c r="C1928" s="16"/>
      <c r="D1928" s="16" t="n">
        <v>72</v>
      </c>
      <c r="E1928" s="17" t="n">
        <v>3</v>
      </c>
      <c r="F1928" s="15" t="n">
        <f aca="false">IF(E1928=1,A1928*0.0002,IF(E1928=2,A1928*0.0005,A1928*0.0015))</f>
        <v>1.3035</v>
      </c>
    </row>
    <row r="1929" customFormat="false" ht="15" hidden="false" customHeight="true" outlineLevel="0" collapsed="false">
      <c r="A1929" s="15" t="n">
        <v>869</v>
      </c>
      <c r="B1929" s="16"/>
      <c r="C1929" s="16" t="s">
        <v>8</v>
      </c>
      <c r="D1929" s="16" t="n">
        <v>72</v>
      </c>
      <c r="E1929" s="17" t="n">
        <v>3</v>
      </c>
      <c r="F1929" s="15" t="n">
        <f aca="false">IF(E1929=1,A1929*0.0002,IF(E1929=2,A1929*0.0005,A1929*0.0015))</f>
        <v>1.3035</v>
      </c>
    </row>
    <row r="1930" customFormat="false" ht="15" hidden="false" customHeight="true" outlineLevel="0" collapsed="false">
      <c r="A1930" s="15" t="n">
        <v>912</v>
      </c>
      <c r="B1930" s="16" t="s">
        <v>11</v>
      </c>
      <c r="C1930" s="16"/>
      <c r="D1930" s="16" t="n">
        <v>130</v>
      </c>
      <c r="E1930" s="17" t="n">
        <v>3</v>
      </c>
      <c r="F1930" s="15" t="n">
        <f aca="false">IF(E1930=1,A1930*0.0002,IF(E1930=2,A1930*0.0005,A1930*0.0015))</f>
        <v>1.368</v>
      </c>
    </row>
    <row r="1931" customFormat="false" ht="15" hidden="false" customHeight="true" outlineLevel="0" collapsed="false">
      <c r="A1931" s="15" t="n">
        <v>912</v>
      </c>
      <c r="B1931" s="16"/>
      <c r="C1931" s="16" t="s">
        <v>9</v>
      </c>
      <c r="D1931" s="16" t="n">
        <v>130</v>
      </c>
      <c r="E1931" s="17" t="n">
        <v>3</v>
      </c>
      <c r="F1931" s="15" t="n">
        <f aca="false">IF(E1931=1,A1931*0.0002,IF(E1931=2,A1931*0.0005,A1931*0.0015))</f>
        <v>1.368</v>
      </c>
    </row>
    <row r="1932" customFormat="false" ht="15" hidden="false" customHeight="true" outlineLevel="0" collapsed="false">
      <c r="A1932" s="15" t="n">
        <v>1006.02</v>
      </c>
      <c r="B1932" s="16"/>
      <c r="C1932" s="16" t="s">
        <v>8</v>
      </c>
      <c r="D1932" s="16" t="n">
        <v>40</v>
      </c>
      <c r="E1932" s="17" t="n">
        <v>3</v>
      </c>
      <c r="F1932" s="15" t="n">
        <f aca="false">IF(E1932=1,A1932*A1932*0.0002/1000,IF(E1932=2,A1932*A1932*0.0005/1000,A1932*A1932*0.0015/1000))</f>
        <v>1.5181143606</v>
      </c>
    </row>
    <row r="1933" customFormat="false" ht="15" hidden="false" customHeight="true" outlineLevel="0" collapsed="false">
      <c r="A1933" s="15" t="n">
        <v>1013.9</v>
      </c>
      <c r="B1933" s="16" t="s">
        <v>11</v>
      </c>
      <c r="C1933" s="16"/>
      <c r="D1933" s="16" t="n">
        <v>130</v>
      </c>
      <c r="E1933" s="17" t="n">
        <v>3</v>
      </c>
      <c r="F1933" s="15" t="n">
        <f aca="false">IF(E1933=1,A1933*A1933*0.0002/1000,IF(E1933=2,A1933*A1933*0.0005/1000,A1933*A1933*0.0015/1000))</f>
        <v>1.541989815</v>
      </c>
    </row>
    <row r="1934" customFormat="false" ht="15" hidden="false" customHeight="true" outlineLevel="0" collapsed="false">
      <c r="A1934" s="15" t="n">
        <v>1013.9</v>
      </c>
      <c r="B1934" s="16"/>
      <c r="C1934" s="16" t="s">
        <v>9</v>
      </c>
      <c r="D1934" s="16" t="n">
        <v>130</v>
      </c>
      <c r="E1934" s="17" t="n">
        <v>3</v>
      </c>
      <c r="F1934" s="15" t="n">
        <f aca="false">IF(E1934=1,A1934*A1934*0.0002/1000,IF(E1934=2,A1934*A1934*0.0005/1000,A1934*A1934*0.0015/1000))</f>
        <v>1.541989815</v>
      </c>
    </row>
    <row r="1935" customFormat="false" ht="15" hidden="false" customHeight="true" outlineLevel="0" collapsed="false">
      <c r="A1935" s="15" t="n">
        <v>1028</v>
      </c>
      <c r="B1935" s="16" t="s">
        <v>11</v>
      </c>
      <c r="C1935" s="16"/>
      <c r="D1935" s="16" t="n">
        <v>130</v>
      </c>
      <c r="E1935" s="17" t="n">
        <v>3</v>
      </c>
      <c r="F1935" s="15" t="n">
        <f aca="false">IF(E1935=1,A1935*A1935*0.0002/1000,IF(E1935=2,A1935*A1935*0.0005/1000,A1935*A1935*0.0015/1000))</f>
        <v>1.585176</v>
      </c>
    </row>
    <row r="1936" customFormat="false" ht="15" hidden="false" customHeight="true" outlineLevel="0" collapsed="false">
      <c r="A1936" s="15" t="n">
        <v>1028</v>
      </c>
      <c r="B1936" s="16"/>
      <c r="C1936" s="16" t="s">
        <v>9</v>
      </c>
      <c r="D1936" s="16" t="n">
        <v>130</v>
      </c>
      <c r="E1936" s="17" t="n">
        <v>3</v>
      </c>
      <c r="F1936" s="15" t="n">
        <f aca="false">IF(E1936=1,A1936*A1936*0.0002/1000,IF(E1936=2,A1936*A1936*0.0005/1000,A1936*A1936*0.0015/1000))</f>
        <v>1.585176</v>
      </c>
    </row>
    <row r="1937" customFormat="false" ht="15" hidden="false" customHeight="true" outlineLevel="0" collapsed="false">
      <c r="A1937" s="15" t="n">
        <v>1122</v>
      </c>
      <c r="B1937" s="16" t="s">
        <v>7</v>
      </c>
      <c r="C1937" s="16"/>
      <c r="D1937" s="16" t="n">
        <v>100</v>
      </c>
      <c r="E1937" s="17" t="n">
        <v>3</v>
      </c>
      <c r="F1937" s="15" t="n">
        <f aca="false">IF(E1937=1,A1937*A1937*0.0002/1000,IF(E1937=2,A1937*A1937*0.0005/1000,A1937*A1937*0.0015/1000))</f>
        <v>1.888326</v>
      </c>
    </row>
    <row r="1938" customFormat="false" ht="15" hidden="false" customHeight="true" outlineLevel="0" collapsed="false">
      <c r="A1938" s="15" t="n">
        <v>1122</v>
      </c>
      <c r="B1938" s="16"/>
      <c r="C1938" s="16" t="s">
        <v>8</v>
      </c>
      <c r="D1938" s="16" t="n">
        <v>100</v>
      </c>
      <c r="E1938" s="17" t="n">
        <v>3</v>
      </c>
      <c r="F1938" s="15" t="n">
        <f aca="false">IF(E1938=1,A1938*A1938*0.0002/1000,IF(E1938=2,A1938*A1938*0.0005/1000,A1938*A1938*0.0015/1000))</f>
        <v>1.888326</v>
      </c>
    </row>
    <row r="1939" customFormat="false" ht="15" hidden="false" customHeight="true" outlineLevel="0" collapsed="false">
      <c r="A1939" s="15" t="n">
        <v>1137.6</v>
      </c>
      <c r="B1939" s="16" t="s">
        <v>7</v>
      </c>
      <c r="C1939" s="16"/>
      <c r="D1939" s="16" t="n">
        <v>92</v>
      </c>
      <c r="E1939" s="17" t="n">
        <v>3</v>
      </c>
      <c r="F1939" s="15" t="n">
        <f aca="false">IF(E1939=1,A1939*A1939*0.0002/1000,IF(E1939=2,A1939*A1939*0.0005/1000,A1939*A1939*0.0015/1000))</f>
        <v>1.94120064</v>
      </c>
    </row>
    <row r="1940" customFormat="false" ht="15" hidden="false" customHeight="true" outlineLevel="0" collapsed="false">
      <c r="A1940" s="15" t="n">
        <v>1158.8</v>
      </c>
      <c r="B1940" s="16" t="s">
        <v>7</v>
      </c>
      <c r="C1940" s="16"/>
      <c r="D1940" s="16" t="n">
        <v>47</v>
      </c>
      <c r="E1940" s="17" t="n">
        <v>3</v>
      </c>
      <c r="F1940" s="15" t="n">
        <f aca="false">IF(E1940=1,A1940*A1940*0.0002/1000,IF(E1940=2,A1940*A1940*0.0005/1000,A1940*A1940*0.0015/1000))</f>
        <v>2.01422616</v>
      </c>
    </row>
    <row r="1941" customFormat="false" ht="15" hidden="false" customHeight="true" outlineLevel="0" collapsed="false">
      <c r="A1941" s="15" t="n">
        <v>1158.8</v>
      </c>
      <c r="B1941" s="16"/>
      <c r="C1941" s="16" t="s">
        <v>8</v>
      </c>
      <c r="D1941" s="16" t="n">
        <v>47</v>
      </c>
      <c r="E1941" s="17" t="n">
        <v>3</v>
      </c>
      <c r="F1941" s="15" t="n">
        <f aca="false">IF(E1941=1,A1941*A1941*0.0002/1000,IF(E1941=2,A1941*A1941*0.0005/1000,A1941*A1941*0.0015/1000))</f>
        <v>2.01422616</v>
      </c>
    </row>
    <row r="1942" customFormat="false" ht="15" hidden="false" customHeight="true" outlineLevel="0" collapsed="false">
      <c r="A1942" s="15" t="n">
        <v>1158.8</v>
      </c>
      <c r="B1942" s="16"/>
      <c r="C1942" s="16" t="s">
        <v>8</v>
      </c>
      <c r="D1942" s="16" t="n">
        <v>50</v>
      </c>
      <c r="E1942" s="17" t="n">
        <v>3</v>
      </c>
      <c r="F1942" s="15" t="n">
        <f aca="false">IF(E1942=1,A1942*A1942*0.0002/1000,IF(E1942=2,A1942*A1942*0.0005/1000,A1942*A1942*0.0015/1000))</f>
        <v>2.01422616</v>
      </c>
    </row>
    <row r="1943" customFormat="false" ht="15" hidden="false" customHeight="true" outlineLevel="0" collapsed="false">
      <c r="A1943" s="15" t="n">
        <v>1158.8</v>
      </c>
      <c r="B1943" s="16"/>
      <c r="C1943" s="16" t="s">
        <v>8</v>
      </c>
      <c r="D1943" s="16" t="n">
        <v>50</v>
      </c>
      <c r="E1943" s="17" t="n">
        <v>3</v>
      </c>
      <c r="F1943" s="15" t="n">
        <f aca="false">IF(E1943=1,A1943*A1943*0.0002/1000,IF(E1943=2,A1943*A1943*0.0005/1000,A1943*A1943*0.0015/1000))</f>
        <v>2.01422616</v>
      </c>
    </row>
    <row r="1944" customFormat="false" ht="15" hidden="false" customHeight="true" outlineLevel="0" collapsed="false">
      <c r="A1944" s="15" t="n">
        <v>1158.8</v>
      </c>
      <c r="B1944" s="16" t="s">
        <v>7</v>
      </c>
      <c r="C1944" s="16"/>
      <c r="D1944" s="16" t="n">
        <v>130</v>
      </c>
      <c r="E1944" s="17" t="n">
        <v>3</v>
      </c>
      <c r="F1944" s="15" t="n">
        <f aca="false">IF(E1944=1,A1944*A1944*0.0002/1000,IF(E1944=2,A1944*A1944*0.0005/1000,A1944*A1944*0.0015/1000))</f>
        <v>2.01422616</v>
      </c>
    </row>
    <row r="1945" customFormat="false" ht="15" hidden="false" customHeight="true" outlineLevel="0" collapsed="false">
      <c r="A1945" s="15" t="n">
        <v>1158.8</v>
      </c>
      <c r="B1945" s="16"/>
      <c r="C1945" s="16" t="s">
        <v>8</v>
      </c>
      <c r="D1945" s="16" t="n">
        <v>130</v>
      </c>
      <c r="E1945" s="17" t="n">
        <v>3</v>
      </c>
      <c r="F1945" s="15" t="n">
        <f aca="false">IF(E1945=1,A1945*A1945*0.0002/1000,IF(E1945=2,A1945*A1945*0.0005/1000,A1945*A1945*0.0015/1000))</f>
        <v>2.01422616</v>
      </c>
    </row>
    <row r="1946" customFormat="false" ht="15" hidden="false" customHeight="true" outlineLevel="0" collapsed="false">
      <c r="A1946" s="15" t="n">
        <v>1158.8</v>
      </c>
      <c r="B1946" s="16" t="s">
        <v>7</v>
      </c>
      <c r="C1946" s="16"/>
      <c r="D1946" s="16" t="n">
        <v>130</v>
      </c>
      <c r="E1946" s="17" t="n">
        <v>3</v>
      </c>
      <c r="F1946" s="15" t="n">
        <f aca="false">IF(E1946=1,A1946*A1946*0.0002/1000,IF(E1946=2,A1946*A1946*0.0005/1000,A1946*A1946*0.0015/1000))</f>
        <v>2.01422616</v>
      </c>
    </row>
    <row r="1947" customFormat="false" ht="15" hidden="false" customHeight="true" outlineLevel="0" collapsed="false">
      <c r="A1947" s="15" t="n">
        <v>1174.9</v>
      </c>
      <c r="B1947" s="16" t="s">
        <v>11</v>
      </c>
      <c r="C1947" s="16"/>
      <c r="D1947" s="16" t="n">
        <v>130</v>
      </c>
      <c r="E1947" s="17" t="n">
        <v>2</v>
      </c>
      <c r="F1947" s="15" t="n">
        <f aca="false">IF(E1947=1,A1947*A1947*0.0002/1000,IF(E1947=2,A1947*A1947*0.0005/1000,A1947*A1947*0.0015/1000))</f>
        <v>0.690195005</v>
      </c>
    </row>
    <row r="1948" customFormat="false" ht="15" hidden="false" customHeight="true" outlineLevel="0" collapsed="false">
      <c r="A1948" s="15" t="n">
        <v>1174.9</v>
      </c>
      <c r="B1948" s="16"/>
      <c r="C1948" s="16" t="s">
        <v>9</v>
      </c>
      <c r="D1948" s="16" t="n">
        <v>130</v>
      </c>
      <c r="E1948" s="17" t="n">
        <v>2</v>
      </c>
      <c r="F1948" s="15" t="n">
        <f aca="false">IF(E1948=1,A1948*A1948*0.0002/1000,IF(E1948=2,A1948*A1948*0.0005/1000,A1948*A1948*0.0015/1000))</f>
        <v>0.690195005</v>
      </c>
    </row>
    <row r="1949" customFormat="false" ht="15" hidden="false" customHeight="true" outlineLevel="0" collapsed="false">
      <c r="A1949" s="15" t="n">
        <v>1196.7</v>
      </c>
      <c r="B1949" s="16" t="s">
        <v>11</v>
      </c>
      <c r="C1949" s="16"/>
      <c r="D1949" s="16" t="n">
        <v>130</v>
      </c>
      <c r="E1949" s="17" t="n">
        <v>2</v>
      </c>
      <c r="F1949" s="15" t="n">
        <f aca="false">IF(E1949=1,A1949*A1949*0.0002/1000,IF(E1949=2,A1949*A1949*0.0005/1000,A1949*A1949*0.0015/1000))</f>
        <v>0.716045445</v>
      </c>
    </row>
    <row r="1950" customFormat="false" ht="15" hidden="false" customHeight="true" outlineLevel="0" collapsed="false">
      <c r="A1950" s="15" t="n">
        <v>1196.7</v>
      </c>
      <c r="B1950" s="16"/>
      <c r="C1950" s="16" t="s">
        <v>9</v>
      </c>
      <c r="D1950" s="16" t="n">
        <v>130</v>
      </c>
      <c r="E1950" s="17" t="n">
        <v>2</v>
      </c>
      <c r="F1950" s="15" t="n">
        <f aca="false">IF(E1950=1,A1950*A1950*0.0002/1000,IF(E1950=2,A1950*A1950*0.0005/1000,A1950*A1950*0.0015/1000))</f>
        <v>0.716045445</v>
      </c>
    </row>
    <row r="1951" customFormat="false" ht="15" hidden="false" customHeight="true" outlineLevel="0" collapsed="false">
      <c r="A1951" s="15" t="n">
        <v>1202.3</v>
      </c>
      <c r="B1951" s="16" t="s">
        <v>7</v>
      </c>
      <c r="C1951" s="16"/>
      <c r="D1951" s="16" t="n">
        <v>50</v>
      </c>
      <c r="E1951" s="17" t="n">
        <v>3</v>
      </c>
      <c r="F1951" s="15" t="n">
        <f aca="false">IF(E1951=1,A1951*A1951*0.0002/1000,IF(E1951=2,A1951*A1951*0.0005/1000,A1951*A1951*0.0015/1000))</f>
        <v>2.168287935</v>
      </c>
    </row>
    <row r="1952" customFormat="false" ht="15" hidden="false" customHeight="true" outlineLevel="0" collapsed="false">
      <c r="A1952" s="15" t="n">
        <v>1202.3</v>
      </c>
      <c r="B1952" s="16"/>
      <c r="C1952" s="16" t="s">
        <v>8</v>
      </c>
      <c r="D1952" s="16" t="n">
        <v>41</v>
      </c>
      <c r="E1952" s="17" t="n">
        <v>3</v>
      </c>
      <c r="F1952" s="15" t="n">
        <f aca="false">IF(E1952=1,A1952*A1952*0.0002/1000,IF(E1952=2,A1952*A1952*0.0005/1000,A1952*A1952*0.0015/1000))</f>
        <v>2.168287935</v>
      </c>
    </row>
    <row r="1953" customFormat="false" ht="15" hidden="false" customHeight="true" outlineLevel="0" collapsed="false">
      <c r="A1953" s="15" t="n">
        <v>1202.3</v>
      </c>
      <c r="B1953" s="16" t="s">
        <v>7</v>
      </c>
      <c r="C1953" s="16"/>
      <c r="D1953" s="16" t="n">
        <v>96</v>
      </c>
      <c r="E1953" s="17" t="n">
        <v>3</v>
      </c>
      <c r="F1953" s="15" t="n">
        <f aca="false">IF(E1953=1,A1953*A1953*0.0002/1000,IF(E1953=2,A1953*A1953*0.0005/1000,A1953*A1953*0.0015/1000))</f>
        <v>2.168287935</v>
      </c>
    </row>
    <row r="1954" customFormat="false" ht="15" hidden="false" customHeight="true" outlineLevel="0" collapsed="false">
      <c r="A1954" s="15" t="n">
        <v>1219</v>
      </c>
      <c r="B1954" s="16" t="s">
        <v>7</v>
      </c>
      <c r="C1954" s="16"/>
      <c r="D1954" s="16" t="n">
        <v>95</v>
      </c>
      <c r="E1954" s="17" t="n">
        <v>3</v>
      </c>
      <c r="F1954" s="15" t="n">
        <f aca="false">IF(E1954=1,A1954*A1954*0.0002/1000,IF(E1954=2,A1954*A1954*0.0005/1000,A1954*A1954*0.0015/1000))</f>
        <v>2.2289415</v>
      </c>
    </row>
    <row r="1955" customFormat="false" ht="15" hidden="false" customHeight="true" outlineLevel="0" collapsed="false">
      <c r="A1955" s="15" t="n">
        <v>1219</v>
      </c>
      <c r="B1955" s="16"/>
      <c r="C1955" s="16" t="s">
        <v>8</v>
      </c>
      <c r="D1955" s="16" t="n">
        <v>95</v>
      </c>
      <c r="E1955" s="17" t="n">
        <v>3</v>
      </c>
      <c r="F1955" s="15" t="n">
        <f aca="false">IF(E1955=1,A1955*A1955*0.0002/1000,IF(E1955=2,A1955*A1955*0.0005/1000,A1955*A1955*0.0015/1000))</f>
        <v>2.2289415</v>
      </c>
    </row>
    <row r="1956" customFormat="false" ht="15" hidden="false" customHeight="true" outlineLevel="0" collapsed="false">
      <c r="A1956" s="15" t="n">
        <v>1247.4</v>
      </c>
      <c r="B1956" s="16" t="s">
        <v>7</v>
      </c>
      <c r="C1956" s="16"/>
      <c r="D1956" s="16" t="n">
        <v>95</v>
      </c>
      <c r="E1956" s="17" t="n">
        <v>3</v>
      </c>
      <c r="F1956" s="15" t="n">
        <f aca="false">IF(E1956=1,A1956*A1956*0.0002/1000,IF(E1956=2,A1956*A1956*0.0005/1000,A1956*A1956*0.0015/1000))</f>
        <v>2.33401014</v>
      </c>
    </row>
    <row r="1957" customFormat="false" ht="15" hidden="false" customHeight="true" outlineLevel="0" collapsed="false">
      <c r="A1957" s="15" t="n">
        <v>1247.4</v>
      </c>
      <c r="B1957" s="16"/>
      <c r="C1957" s="16" t="s">
        <v>8</v>
      </c>
      <c r="D1957" s="16" t="n">
        <v>95</v>
      </c>
      <c r="E1957" s="17" t="n">
        <v>3</v>
      </c>
      <c r="F1957" s="15" t="n">
        <f aca="false">IF(E1957=1,A1957*A1957*0.0002/1000,IF(E1957=2,A1957*A1957*0.0005/1000,A1957*A1957*0.0015/1000))</f>
        <v>2.33401014</v>
      </c>
    </row>
    <row r="1958" customFormat="false" ht="15" hidden="false" customHeight="true" outlineLevel="0" collapsed="false">
      <c r="A1958" s="15" t="n">
        <v>1276.4</v>
      </c>
      <c r="B1958" s="16" t="s">
        <v>11</v>
      </c>
      <c r="C1958" s="16"/>
      <c r="D1958" s="16" t="n">
        <v>130</v>
      </c>
      <c r="E1958" s="17" t="n">
        <v>3</v>
      </c>
      <c r="F1958" s="15" t="n">
        <f aca="false">IF(E1958=1,A1958*A1958*0.0002/1000,IF(E1958=2,A1958*A1958*0.0005/1000,A1958*A1958*0.0015/1000))</f>
        <v>2.44379544</v>
      </c>
    </row>
    <row r="1959" customFormat="false" ht="15" hidden="false" customHeight="true" outlineLevel="0" collapsed="false">
      <c r="A1959" s="15" t="n">
        <v>1276.4</v>
      </c>
      <c r="B1959" s="16"/>
      <c r="C1959" s="16" t="s">
        <v>9</v>
      </c>
      <c r="D1959" s="16" t="n">
        <v>130</v>
      </c>
      <c r="E1959" s="17" t="n">
        <v>3</v>
      </c>
      <c r="F1959" s="15" t="n">
        <f aca="false">IF(E1959=1,A1959*A1959*0.0002/1000,IF(E1959=2,A1959*A1959*0.0005/1000,A1959*A1959*0.0015/1000))</f>
        <v>2.44379544</v>
      </c>
    </row>
    <row r="1960" customFormat="false" ht="15" hidden="false" customHeight="true" outlineLevel="0" collapsed="false">
      <c r="A1960" s="15" t="n">
        <v>1306.2</v>
      </c>
      <c r="B1960" s="16"/>
      <c r="C1960" s="16" t="s">
        <v>8</v>
      </c>
      <c r="D1960" s="16" t="n">
        <v>120</v>
      </c>
      <c r="E1960" s="17" t="n">
        <v>1</v>
      </c>
      <c r="F1960" s="15" t="n">
        <f aca="false">IF(E1960=1,A1960*A1960*0.0002/1000,IF(E1960=2,A1960*A1960*0.0005/1000,A1960*A1960*0.0015/1000))</f>
        <v>0.341231688</v>
      </c>
    </row>
    <row r="1961" customFormat="false" ht="15" hidden="false" customHeight="true" outlineLevel="0" collapsed="false">
      <c r="A1961" s="15" t="n">
        <v>1386.8</v>
      </c>
      <c r="B1961" s="16" t="s">
        <v>11</v>
      </c>
      <c r="C1961" s="16"/>
      <c r="D1961" s="16" t="n">
        <v>130</v>
      </c>
      <c r="E1961" s="17" t="n">
        <v>1</v>
      </c>
      <c r="F1961" s="15" t="n">
        <f aca="false">IF(E1961=1,A1961*A1961*0.0002/1000,IF(E1961=2,A1961*A1961*0.0005/1000,A1961*A1961*0.0015/1000))</f>
        <v>0.384642848</v>
      </c>
    </row>
    <row r="1962" customFormat="false" ht="15" hidden="false" customHeight="true" outlineLevel="0" collapsed="false">
      <c r="A1962" s="15" t="n">
        <v>1386.8</v>
      </c>
      <c r="B1962" s="16"/>
      <c r="C1962" s="16" t="s">
        <v>9</v>
      </c>
      <c r="D1962" s="16" t="n">
        <v>130</v>
      </c>
      <c r="E1962" s="17" t="n">
        <v>1</v>
      </c>
      <c r="F1962" s="15" t="n">
        <f aca="false">IF(E1962=1,A1962*A1962*0.0002/1000,IF(E1962=2,A1962*A1962*0.0005/1000,A1962*A1962*0.0015/1000))</f>
        <v>0.384642848</v>
      </c>
    </row>
    <row r="1963" customFormat="false" ht="15" hidden="false" customHeight="true" outlineLevel="0" collapsed="false">
      <c r="A1963" s="15" t="n">
        <v>1534.6</v>
      </c>
      <c r="B1963" s="16" t="s">
        <v>11</v>
      </c>
      <c r="C1963" s="16"/>
      <c r="D1963" s="16" t="n">
        <v>80</v>
      </c>
      <c r="E1963" s="17" t="n">
        <v>3</v>
      </c>
      <c r="F1963" s="15" t="n">
        <f aca="false">IF(E1963=1,A1963*A1963*0.0002/1000,IF(E1963=2,A1963*A1963*0.0005/1000,A1963*A1963*0.0015/1000))</f>
        <v>3.53249574</v>
      </c>
    </row>
    <row r="1964" customFormat="false" ht="15" hidden="false" customHeight="true" outlineLevel="0" collapsed="false">
      <c r="A1964" s="15" t="n">
        <v>1534.6</v>
      </c>
      <c r="B1964" s="16"/>
      <c r="C1964" s="16" t="s">
        <v>8</v>
      </c>
      <c r="D1964" s="16" t="n">
        <v>80</v>
      </c>
      <c r="E1964" s="17" t="n">
        <v>3</v>
      </c>
      <c r="F1964" s="15" t="n">
        <f aca="false">IF(E1964=1,A1964*A1964*0.0002/1000,IF(E1964=2,A1964*A1964*0.0005/1000,A1964*A1964*0.0015/1000))</f>
        <v>3.53249574</v>
      </c>
    </row>
    <row r="1965" customFormat="false" ht="15" hidden="false" customHeight="true" outlineLevel="0" collapsed="false">
      <c r="A1965" s="15" t="n">
        <v>1592.2</v>
      </c>
      <c r="B1965" s="16" t="s">
        <v>11</v>
      </c>
      <c r="C1965" s="16"/>
      <c r="D1965" s="16" t="n">
        <v>130</v>
      </c>
      <c r="E1965" s="17" t="n">
        <v>3</v>
      </c>
      <c r="F1965" s="15" t="n">
        <f aca="false">IF(E1965=1,A1965*A1965*0.0002/1000,IF(E1965=2,A1965*A1965*0.0005/1000,A1965*A1965*0.0015/1000))</f>
        <v>3.80265126</v>
      </c>
    </row>
    <row r="1966" customFormat="false" ht="15" hidden="false" customHeight="true" outlineLevel="0" collapsed="false">
      <c r="A1966" s="15" t="n">
        <v>1592.2</v>
      </c>
      <c r="B1966" s="16"/>
      <c r="C1966" s="16" t="s">
        <v>9</v>
      </c>
      <c r="D1966" s="16" t="n">
        <v>130</v>
      </c>
      <c r="E1966" s="17" t="n">
        <v>3</v>
      </c>
      <c r="F1966" s="15" t="n">
        <f aca="false">IF(E1966=1,A1966*A1966*0.0002/1000,IF(E1966=2,A1966*A1966*0.0005/1000,A1966*A1966*0.0015/1000))</f>
        <v>3.80265126</v>
      </c>
    </row>
    <row r="1967" customFormat="false" ht="15" hidden="false" customHeight="true" outlineLevel="0" collapsed="false">
      <c r="A1967" s="15" t="n">
        <v>1599.6</v>
      </c>
      <c r="B1967" s="16" t="s">
        <v>11</v>
      </c>
      <c r="C1967" s="16"/>
      <c r="D1967" s="16" t="n">
        <v>96</v>
      </c>
      <c r="E1967" s="17" t="n">
        <v>3</v>
      </c>
      <c r="F1967" s="15" t="n">
        <f aca="false">IF(E1967=1,A1967*A1967*0.0002/1000,IF(E1967=2,A1967*A1967*0.0005/1000,A1967*A1967*0.0015/1000))</f>
        <v>3.83808024</v>
      </c>
    </row>
    <row r="1968" customFormat="false" ht="15" hidden="false" customHeight="true" outlineLevel="0" collapsed="false">
      <c r="A1968" s="15" t="n">
        <v>1599.6</v>
      </c>
      <c r="B1968" s="16"/>
      <c r="C1968" s="16" t="s">
        <v>9</v>
      </c>
      <c r="D1968" s="16" t="n">
        <v>96</v>
      </c>
      <c r="E1968" s="17" t="n">
        <v>3</v>
      </c>
      <c r="F1968" s="15" t="n">
        <f aca="false">IF(E1968=1,A1968*A1968*0.0002/1000,IF(E1968=2,A1968*A1968*0.0005/1000,A1968*A1968*0.0015/1000))</f>
        <v>3.83808024</v>
      </c>
    </row>
    <row r="1969" customFormat="false" ht="15" hidden="false" customHeight="true" outlineLevel="0" collapsed="false">
      <c r="A1969" s="15" t="n">
        <v>1652</v>
      </c>
      <c r="B1969" s="16" t="s">
        <v>11</v>
      </c>
      <c r="C1969" s="16"/>
      <c r="D1969" s="16" t="n">
        <v>130</v>
      </c>
      <c r="E1969" s="17" t="n">
        <v>3</v>
      </c>
      <c r="F1969" s="15" t="n">
        <f aca="false">IF(E1969=1,A1969*A1969*0.0002/1000,IF(E1969=2,A1969*A1969*0.0005/1000,A1969*A1969*0.0015/1000))</f>
        <v>4.093656</v>
      </c>
    </row>
    <row r="1970" customFormat="false" ht="15" hidden="false" customHeight="true" outlineLevel="0" collapsed="false">
      <c r="A1970" s="15" t="n">
        <v>1652</v>
      </c>
      <c r="B1970" s="16"/>
      <c r="C1970" s="16" t="s">
        <v>9</v>
      </c>
      <c r="D1970" s="16" t="n">
        <v>130</v>
      </c>
      <c r="E1970" s="17" t="n">
        <v>3</v>
      </c>
      <c r="F1970" s="15" t="n">
        <f aca="false">IF(E1970=1,A1970*A1970*0.0002/1000,IF(E1970=2,A1970*A1970*0.0005/1000,A1970*A1970*0.0015/1000))</f>
        <v>4.093656</v>
      </c>
    </row>
    <row r="1971" customFormat="false" ht="15" hidden="false" customHeight="true" outlineLevel="0" collapsed="false">
      <c r="A1971" s="15" t="n">
        <v>1714</v>
      </c>
      <c r="B1971" s="16" t="s">
        <v>7</v>
      </c>
      <c r="C1971" s="16"/>
      <c r="D1971" s="16" t="n">
        <v>80</v>
      </c>
      <c r="E1971" s="17" t="n">
        <v>3</v>
      </c>
      <c r="F1971" s="15" t="n">
        <f aca="false">IF(E1971=1,A1971*A1971*0.0002/1000,IF(E1971=2,A1971*A1971*0.0005/1000,A1971*A1971*0.0015/1000))</f>
        <v>4.406694</v>
      </c>
    </row>
    <row r="1972" customFormat="false" ht="15" hidden="false" customHeight="true" outlineLevel="0" collapsed="false">
      <c r="A1972" s="15" t="n">
        <v>1714</v>
      </c>
      <c r="B1972" s="16"/>
      <c r="C1972" s="16" t="s">
        <v>8</v>
      </c>
      <c r="D1972" s="16" t="n">
        <v>80</v>
      </c>
      <c r="E1972" s="17" t="n">
        <v>3</v>
      </c>
      <c r="F1972" s="15" t="n">
        <f aca="false">IF(E1972=1,A1972*A1972*0.0002/1000,IF(E1972=2,A1972*A1972*0.0005/1000,A1972*A1972*0.0015/1000))</f>
        <v>4.406694</v>
      </c>
    </row>
    <row r="1973" customFormat="false" ht="15" hidden="false" customHeight="true" outlineLevel="0" collapsed="false">
      <c r="A1973" s="15" t="n">
        <v>1721</v>
      </c>
      <c r="B1973" s="16"/>
      <c r="C1973" s="16" t="s">
        <v>9</v>
      </c>
      <c r="D1973" s="16" t="n">
        <v>130</v>
      </c>
      <c r="E1973" s="17" t="n">
        <v>3</v>
      </c>
      <c r="F1973" s="15" t="n">
        <f aca="false">IF(E1973=1,A1973*A1973*0.0002/1000,IF(E1973=2,A1973*A1973*0.0005/1000,A1973*A1973*0.0015/1000))</f>
        <v>4.4427615</v>
      </c>
    </row>
    <row r="1974" customFormat="false" ht="15" hidden="false" customHeight="true" outlineLevel="0" collapsed="false">
      <c r="A1974" s="15" t="n">
        <v>1721.9</v>
      </c>
      <c r="B1974" s="16" t="s">
        <v>11</v>
      </c>
      <c r="C1974" s="16"/>
      <c r="D1974" s="16" t="n">
        <v>130</v>
      </c>
      <c r="E1974" s="17" t="n">
        <v>3</v>
      </c>
      <c r="F1974" s="15" t="n">
        <f aca="false">IF(E1974=1,A1974*A1974*0.0002/1000,IF(E1974=2,A1974*A1974*0.0005/1000,A1974*A1974*0.0015/1000))</f>
        <v>4.447409415</v>
      </c>
    </row>
    <row r="1975" customFormat="false" ht="15" hidden="false" customHeight="true" outlineLevel="0" collapsed="false">
      <c r="A1975" s="15" t="n">
        <v>1737.8</v>
      </c>
      <c r="B1975" s="16" t="s">
        <v>11</v>
      </c>
      <c r="C1975" s="16"/>
      <c r="D1975" s="16" t="n">
        <v>130</v>
      </c>
      <c r="E1975" s="17" t="n">
        <v>2</v>
      </c>
      <c r="F1975" s="15" t="n">
        <f aca="false">IF(E1975=1,A1975*A1975*0.0002/1000,IF(E1975=2,A1975*A1975*0.0005/1000,A1975*A1975*0.0015/1000))</f>
        <v>1.50997442</v>
      </c>
    </row>
    <row r="1976" customFormat="false" ht="15" hidden="false" customHeight="true" outlineLevel="0" collapsed="false">
      <c r="A1976" s="15" t="n">
        <v>1737.8</v>
      </c>
      <c r="B1976" s="16"/>
      <c r="C1976" s="16" t="s">
        <v>9</v>
      </c>
      <c r="D1976" s="16" t="n">
        <v>130</v>
      </c>
      <c r="E1976" s="17" t="n">
        <v>2</v>
      </c>
      <c r="F1976" s="15" t="n">
        <f aca="false">IF(E1976=1,A1976*A1976*0.0002/1000,IF(E1976=2,A1976*A1976*0.0005/1000,A1976*A1976*0.0015/1000))</f>
        <v>1.50997442</v>
      </c>
    </row>
    <row r="1977" customFormat="false" ht="15" hidden="false" customHeight="true" outlineLevel="0" collapsed="false">
      <c r="A1977" s="15" t="n">
        <v>1828.1</v>
      </c>
      <c r="B1977" s="16"/>
      <c r="C1977" s="16" t="s">
        <v>8</v>
      </c>
      <c r="D1977" s="16" t="n">
        <v>130</v>
      </c>
      <c r="E1977" s="17" t="n">
        <v>3</v>
      </c>
      <c r="F1977" s="15" t="n">
        <f aca="false">IF(E1977=1,A1977*A1977*0.0002/1000,IF(E1977=2,A1977*A1977*0.0005/1000,A1977*A1977*0.0015/1000))</f>
        <v>5.012924415</v>
      </c>
    </row>
    <row r="1978" customFormat="false" ht="15" hidden="false" customHeight="true" outlineLevel="0" collapsed="false">
      <c r="A1978" s="15" t="n">
        <v>1862.1</v>
      </c>
      <c r="B1978" s="16" t="s">
        <v>11</v>
      </c>
      <c r="C1978" s="16"/>
      <c r="D1978" s="16" t="n">
        <v>130</v>
      </c>
      <c r="E1978" s="17" t="n">
        <v>2</v>
      </c>
      <c r="F1978" s="15" t="n">
        <f aca="false">IF(E1978=1,A1978*A1978*0.0002/1000,IF(E1978=2,A1978*A1978*0.0005/1000,A1978*A1978*0.0015/1000))</f>
        <v>1.733708205</v>
      </c>
    </row>
    <row r="1979" customFormat="false" ht="15" hidden="false" customHeight="true" outlineLevel="0" collapsed="false">
      <c r="A1979" s="15" t="n">
        <v>1862.1</v>
      </c>
      <c r="B1979" s="16"/>
      <c r="C1979" s="16" t="s">
        <v>9</v>
      </c>
      <c r="D1979" s="16" t="n">
        <v>130</v>
      </c>
      <c r="E1979" s="17" t="n">
        <v>2</v>
      </c>
      <c r="F1979" s="15" t="n">
        <f aca="false">IF(E1979=1,A1979*A1979*0.0002/1000,IF(E1979=2,A1979*A1979*0.0005/1000,A1979*A1979*0.0015/1000))</f>
        <v>1.733708205</v>
      </c>
    </row>
    <row r="1980" customFormat="false" ht="15" hidden="false" customHeight="true" outlineLevel="0" collapsed="false">
      <c r="A1980" s="15" t="n">
        <v>1940.9</v>
      </c>
      <c r="B1980" s="16"/>
      <c r="C1980" s="16" t="s">
        <v>8</v>
      </c>
      <c r="D1980" s="16" t="n">
        <v>130</v>
      </c>
      <c r="E1980" s="17" t="n">
        <v>3</v>
      </c>
      <c r="F1980" s="15" t="n">
        <f aca="false">IF(E1980=1,A1980*A1980*0.0002/1000,IF(E1980=2,A1980*A1980*0.0005/1000,A1980*A1980*0.0015/1000))</f>
        <v>5.650639215</v>
      </c>
    </row>
    <row r="1981" customFormat="false" ht="15" hidden="false" customHeight="true" outlineLevel="0" collapsed="false">
      <c r="A1981" s="15" t="n">
        <v>2421</v>
      </c>
      <c r="B1981" s="16"/>
      <c r="C1981" s="16" t="s">
        <v>9</v>
      </c>
      <c r="D1981" s="16" t="n">
        <v>42</v>
      </c>
      <c r="E1981" s="17" t="n">
        <v>3</v>
      </c>
      <c r="F1981" s="15" t="n">
        <f aca="false">IF(E1981=1,A1981*A1981*0.0002/1000,IF(E1981=2,A1981*A1981*0.0005/1000,A1981*A1981*0.0015/1000))</f>
        <v>8.7918615</v>
      </c>
    </row>
    <row r="1982" customFormat="false" ht="15" hidden="false" customHeight="true" outlineLevel="0" collapsed="false">
      <c r="A1982" s="15" t="n">
        <v>2421</v>
      </c>
      <c r="B1982" s="16" t="s">
        <v>7</v>
      </c>
      <c r="C1982" s="16"/>
      <c r="D1982" s="16" t="n">
        <v>12</v>
      </c>
      <c r="E1982" s="17" t="n">
        <v>3</v>
      </c>
      <c r="F1982" s="15" t="n">
        <f aca="false">IF(E1982=1,A1982*A1982*0.0002/1000,IF(E1982=2,A1982*A1982*0.0005/1000,A1982*A1982*0.0015/1000))</f>
        <v>8.7918615</v>
      </c>
    </row>
    <row r="1983" customFormat="false" ht="15" hidden="false" customHeight="true" outlineLevel="0" collapsed="false">
      <c r="A1983" s="15" t="n">
        <v>2606</v>
      </c>
      <c r="B1983" s="16" t="s">
        <v>11</v>
      </c>
      <c r="C1983" s="16"/>
      <c r="D1983" s="16" t="n">
        <v>100</v>
      </c>
      <c r="E1983" s="17" t="n">
        <v>3</v>
      </c>
      <c r="F1983" s="15" t="n">
        <f aca="false">IF(E1983=1,A1983*A1983*0.0002/1000,IF(E1983=2,A1983*A1983*0.0005/1000,A1983*A1983*0.0015/1000))</f>
        <v>10.186854</v>
      </c>
    </row>
    <row r="1984" customFormat="false" ht="15" hidden="false" customHeight="true" outlineLevel="0" collapsed="false">
      <c r="A1984" s="15" t="n">
        <v>2606</v>
      </c>
      <c r="B1984" s="16"/>
      <c r="C1984" s="16" t="s">
        <v>9</v>
      </c>
      <c r="D1984" s="16" t="n">
        <v>100</v>
      </c>
      <c r="E1984" s="17" t="n">
        <v>3</v>
      </c>
      <c r="F1984" s="15" t="n">
        <f aca="false">IF(E1984=1,A1984*A1984*0.0002/1000,IF(E1984=2,A1984*A1984*0.0005/1000,A1984*A1984*0.0015/1000))</f>
        <v>10.186854</v>
      </c>
    </row>
    <row r="1985" customFormat="false" ht="15" hidden="false" customHeight="true" outlineLevel="0" collapsed="false">
      <c r="A1985" s="15" t="n">
        <v>2805</v>
      </c>
      <c r="B1985" s="16"/>
      <c r="C1985" s="16" t="s">
        <v>9</v>
      </c>
      <c r="D1985" s="16" t="n">
        <v>82</v>
      </c>
      <c r="E1985" s="17" t="n">
        <v>3</v>
      </c>
      <c r="F1985" s="15" t="n">
        <f aca="false">IF(E1985=1,A1985*A1985*0.0002/1000,IF(E1985=2,A1985*A1985*0.0005/1000,A1985*A1985*0.0015/1000))</f>
        <v>11.8020375</v>
      </c>
    </row>
    <row r="1986" customFormat="false" ht="15" hidden="false" customHeight="true" outlineLevel="0" collapsed="false">
      <c r="A1986" s="15" t="n">
        <v>3192</v>
      </c>
      <c r="B1986" s="16" t="s">
        <v>11</v>
      </c>
      <c r="C1986" s="16"/>
      <c r="D1986" s="16" t="n">
        <v>130</v>
      </c>
      <c r="E1986" s="17" t="n">
        <v>3</v>
      </c>
      <c r="F1986" s="15" t="n">
        <f aca="false">IF(E1986=1,A1986*A1986*0.0002/1000,IF(E1986=2,A1986*A1986*0.0005/1000,A1986*A1986*0.0015/1000))</f>
        <v>15.283296</v>
      </c>
    </row>
    <row r="1987" customFormat="false" ht="15" hidden="false" customHeight="true" outlineLevel="0" collapsed="false">
      <c r="A1987" s="15" t="n">
        <v>3192</v>
      </c>
      <c r="B1987" s="16"/>
      <c r="C1987" s="16" t="s">
        <v>9</v>
      </c>
      <c r="D1987" s="16" t="n">
        <v>130</v>
      </c>
      <c r="E1987" s="17" t="n">
        <v>3</v>
      </c>
      <c r="F1987" s="15" t="n">
        <f aca="false">IF(E1987=1,A1987*A1987*0.0002/1000,IF(E1987=2,A1987*A1987*0.0005/1000,A1987*A1987*0.0015/1000))</f>
        <v>15.283296</v>
      </c>
    </row>
    <row r="1988" customFormat="false" ht="15" hidden="false" customHeight="true" outlineLevel="0" collapsed="false">
      <c r="A1988" s="15" t="n">
        <v>3526</v>
      </c>
      <c r="B1988" s="18" t="s">
        <v>7</v>
      </c>
      <c r="C1988" s="16"/>
      <c r="D1988" s="16" t="n">
        <v>120</v>
      </c>
      <c r="E1988" s="17" t="n">
        <v>3</v>
      </c>
      <c r="F1988" s="15" t="n">
        <f aca="false">IF(E1988=1,A1988*A1988*0.0002/1000,IF(E1988=2,A1988*A1988*0.0005/1000,A1988*A1988*0.0015/1000))</f>
        <v>18.649014</v>
      </c>
    </row>
    <row r="1989" customFormat="false" ht="15" hidden="false" customHeight="true" outlineLevel="0" collapsed="false">
      <c r="A1989" s="15" t="n">
        <v>3532</v>
      </c>
      <c r="B1989" s="16" t="s">
        <v>7</v>
      </c>
      <c r="C1989" s="16"/>
      <c r="D1989" s="16" t="n">
        <v>88</v>
      </c>
      <c r="E1989" s="17" t="n">
        <v>3</v>
      </c>
      <c r="F1989" s="15" t="n">
        <f aca="false">IF(E1989=1,A1989*A1989*0.0002/1000,IF(E1989=2,A1989*A1989*0.0005/1000,A1989*A1989*0.0015/1000))</f>
        <v>18.712536</v>
      </c>
    </row>
    <row r="1990" customFormat="false" ht="15" hidden="false" customHeight="true" outlineLevel="0" collapsed="false">
      <c r="A1990" s="15" t="n">
        <v>3532</v>
      </c>
      <c r="B1990" s="16"/>
      <c r="C1990" s="16" t="s">
        <v>9</v>
      </c>
      <c r="D1990" s="16" t="n">
        <v>88</v>
      </c>
      <c r="E1990" s="17" t="n">
        <v>3</v>
      </c>
      <c r="F1990" s="15" t="n">
        <f aca="false">IF(E1990=1,A1990*A1990*0.0002/1000,IF(E1990=2,A1990*A1990*0.0005/1000,A1990*A1990*0.0015/1000))</f>
        <v>18.712536</v>
      </c>
    </row>
    <row r="1991" customFormat="false" ht="15" hidden="false" customHeight="true" outlineLevel="0" collapsed="false">
      <c r="A1991" s="15" t="n">
        <v>4300</v>
      </c>
      <c r="B1991" s="16" t="s">
        <v>11</v>
      </c>
      <c r="C1991" s="16"/>
      <c r="D1991" s="16" t="n">
        <v>140</v>
      </c>
      <c r="E1991" s="17" t="n">
        <v>3</v>
      </c>
      <c r="F1991" s="15" t="n">
        <f aca="false">IF(E1991=1,A1991*A1991*0.0002/1000,IF(E1991=2,A1991*A1991*0.0005/1000,A1991*A1991*0.0015/1000))</f>
        <v>27.735</v>
      </c>
    </row>
    <row r="1992" customFormat="false" ht="15" hidden="false" customHeight="true" outlineLevel="0" collapsed="false">
      <c r="A1992" s="15" t="n">
        <v>4966</v>
      </c>
      <c r="B1992" s="16" t="s">
        <v>7</v>
      </c>
      <c r="C1992" s="16"/>
      <c r="D1992" s="16" t="n">
        <v>68</v>
      </c>
      <c r="E1992" s="17" t="n">
        <v>3</v>
      </c>
      <c r="F1992" s="15" t="n">
        <f aca="false">IF(E1992=1,A1992*A1992*0.0002/1000,IF(E1992=2,A1992*A1992*0.0005/1000,A1992*A1992*0.0015/1000))</f>
        <v>36.991734</v>
      </c>
    </row>
    <row r="1993" customFormat="false" ht="15" hidden="false" customHeight="true" outlineLevel="0" collapsed="false">
      <c r="A1993" s="15" t="n">
        <v>4966</v>
      </c>
      <c r="B1993" s="16"/>
      <c r="C1993" s="16" t="s">
        <v>8</v>
      </c>
      <c r="D1993" s="16" t="n">
        <v>68</v>
      </c>
      <c r="E1993" s="17" t="n">
        <v>3</v>
      </c>
      <c r="F1993" s="15" t="n">
        <f aca="false">IF(E1993=1,A1993*A1993*0.0002/1000,IF(E1993=2,A1993*A1993*0.0005/1000,A1993*A1993*0.0015/1000))</f>
        <v>36.991734</v>
      </c>
    </row>
    <row r="1994" customFormat="false" ht="15" hidden="false" customHeight="true" outlineLevel="0" collapsed="false">
      <c r="A1994" s="15" t="n">
        <v>6194</v>
      </c>
      <c r="B1994" s="16" t="s">
        <v>11</v>
      </c>
      <c r="C1994" s="16"/>
      <c r="D1994" s="16" t="n">
        <v>130</v>
      </c>
      <c r="E1994" s="17" t="n">
        <v>3</v>
      </c>
      <c r="F1994" s="15" t="n">
        <f aca="false">IF(E1994=1,A1994*A1994*0.0002/1000,IF(E1994=2,A1994*A1994*0.0005/1000,A1994*A1994*0.0015/1000))</f>
        <v>57.548454</v>
      </c>
    </row>
    <row r="1995" customFormat="false" ht="15" hidden="false" customHeight="true" outlineLevel="0" collapsed="false">
      <c r="A1995" s="15" t="n">
        <v>6194</v>
      </c>
      <c r="B1995" s="16"/>
      <c r="C1995" s="16" t="s">
        <v>9</v>
      </c>
      <c r="D1995" s="16" t="n">
        <v>130</v>
      </c>
      <c r="E1995" s="17" t="n">
        <v>3</v>
      </c>
      <c r="F1995" s="15" t="n">
        <f aca="false">IF(E1995=1,A1995*A1995*0.0002/1000,IF(E1995=2,A1995*A1995*0.0005/1000,A1995*A1995*0.0015/1000))</f>
        <v>57.548454</v>
      </c>
    </row>
    <row r="1996" customFormat="false" ht="15" hidden="false" customHeight="true" outlineLevel="0" collapsed="false">
      <c r="A1996" s="15" t="n">
        <v>6300</v>
      </c>
      <c r="B1996" s="16" t="s">
        <v>11</v>
      </c>
      <c r="C1996" s="16"/>
      <c r="D1996" s="16" t="n">
        <v>130</v>
      </c>
      <c r="E1996" s="17" t="n">
        <v>3</v>
      </c>
      <c r="F1996" s="15" t="n">
        <f aca="false">IF(E1996=1,A1996*A1996*0.0002/1000,IF(E1996=2,A1996*A1996*0.0005/1000,A1996*A1996*0.0015/1000))</f>
        <v>59.535</v>
      </c>
    </row>
    <row r="1997" customFormat="false" ht="15" hidden="false" customHeight="true" outlineLevel="0" collapsed="false">
      <c r="A1997" s="15" t="n">
        <v>6326</v>
      </c>
      <c r="B1997" s="16" t="s">
        <v>7</v>
      </c>
      <c r="C1997" s="16"/>
      <c r="D1997" s="16" t="n">
        <v>32</v>
      </c>
      <c r="E1997" s="17" t="n">
        <v>3</v>
      </c>
      <c r="F1997" s="15" t="n">
        <f aca="false">IF(E1997=1,A1997*A1997*0.0002/1000,IF(E1997=2,A1997*A1997*0.0005/1000,A1997*A1997*0.0015/1000))</f>
        <v>60.027414</v>
      </c>
    </row>
    <row r="1998" customFormat="false" ht="15" hidden="false" customHeight="true" outlineLevel="0" collapsed="false">
      <c r="A1998" s="15" t="n">
        <v>6326</v>
      </c>
      <c r="B1998" s="16" t="s">
        <v>11</v>
      </c>
      <c r="C1998" s="16"/>
      <c r="D1998" s="16" t="n">
        <v>130</v>
      </c>
      <c r="E1998" s="17" t="n">
        <v>3</v>
      </c>
      <c r="F1998" s="15" t="n">
        <f aca="false">IF(E1998=1,A1998*A1998*0.0002/1000,IF(E1998=2,A1998*A1998*0.0005/1000,A1998*A1998*0.0015/1000))</f>
        <v>60.027414</v>
      </c>
    </row>
    <row r="1999" customFormat="false" ht="15" hidden="false" customHeight="true" outlineLevel="0" collapsed="false">
      <c r="A1999" s="15" t="n">
        <v>9462</v>
      </c>
      <c r="B1999" s="16" t="s">
        <v>7</v>
      </c>
      <c r="C1999" s="16"/>
      <c r="D1999" s="16" t="n">
        <v>125</v>
      </c>
      <c r="E1999" s="17" t="n">
        <v>3</v>
      </c>
      <c r="F1999" s="15" t="n">
        <f aca="false">IF(E1999=1,A1999*A1999*0.0002/1000,IF(E1999=2,A1999*A1999*0.0005/1000,A1999*A1999*0.0015/1000))</f>
        <v>134.294166</v>
      </c>
    </row>
    <row r="2000" customFormat="false" ht="15" hidden="false" customHeight="true" outlineLevel="0" collapsed="false">
      <c r="A2000" s="15" t="n">
        <v>9817</v>
      </c>
      <c r="B2000" s="16" t="s">
        <v>7</v>
      </c>
      <c r="C2000" s="16"/>
      <c r="D2000" s="16" t="n">
        <v>130</v>
      </c>
      <c r="E2000" s="17" t="n">
        <v>3</v>
      </c>
      <c r="F2000" s="15" t="n">
        <f aca="false">IF(E2000=1,A2000*A2000*0.0002/1000,IF(E2000=2,A2000*A2000*0.0005/1000,A2000*A2000*0.0015/1000))</f>
        <v>144.5602335</v>
      </c>
    </row>
    <row r="2001" customFormat="false" ht="15" hidden="false" customHeight="true" outlineLevel="0" collapsed="false">
      <c r="A2001" s="15" t="n">
        <v>10765</v>
      </c>
      <c r="B2001" s="16" t="s">
        <v>11</v>
      </c>
      <c r="C2001" s="16"/>
      <c r="D2001" s="16" t="n">
        <v>130</v>
      </c>
      <c r="E2001" s="17" t="n">
        <v>3</v>
      </c>
      <c r="F2001" s="15" t="n">
        <f aca="false">IF(E2001=1,A2001*A2001*0.0002/1000,IF(E2001=2,A2001*A2001*0.0005/1000,A2001*A2001*0.0015/1000))</f>
        <v>173.8278375</v>
      </c>
    </row>
    <row r="2002" customFormat="false" ht="15" hidden="false" customHeight="true" outlineLevel="0" collapsed="false">
      <c r="A2002" s="15" t="n">
        <v>10765</v>
      </c>
      <c r="B2002" s="16"/>
      <c r="C2002" s="16" t="s">
        <v>9</v>
      </c>
      <c r="D2002" s="16" t="n">
        <v>130</v>
      </c>
      <c r="E2002" s="17" t="n">
        <v>3</v>
      </c>
      <c r="F2002" s="15" t="n">
        <f aca="false">IF(E2002=1,A2002*A2002*0.0002/1000,IF(E2002=2,A2002*A2002*0.0005/1000,A2002*A2002*0.0015/1000))</f>
        <v>173.8278375</v>
      </c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5:41:27Z</dcterms:created>
  <dc:creator>Юрий Сарычев</dc:creator>
  <dc:description/>
  <dc:language>en-US</dc:language>
  <cp:lastModifiedBy>dan</cp:lastModifiedBy>
  <dcterms:modified xsi:type="dcterms:W3CDTF">2009-12-23T10:42:41Z</dcterms:modified>
  <cp:revision>0</cp:revision>
  <dc:subject/>
  <dc:title>Файл пробных стёкол</dc:title>
</cp:coreProperties>
</file>